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Summary" sheetId="1" state="visible" r:id="rId2"/>
    <sheet name="Options" sheetId="2" state="visible" r:id="rId3"/>
    <sheet name="GradeK" sheetId="3" state="visible" r:id="rId4"/>
    <sheet name="Grade1" sheetId="4" state="visible" r:id="rId5"/>
    <sheet name="Grade2" sheetId="5" state="visible" r:id="rId6"/>
    <sheet name="Grade3" sheetId="6" state="visible" r:id="rId7"/>
    <sheet name="Grade4" sheetId="7" state="visible" r:id="rId8"/>
    <sheet name="Grade5" sheetId="8" state="visible" r:id="rId9"/>
    <sheet name="Grade6" sheetId="9" state="visible" r:id="rId10"/>
    <sheet name="Grade7" sheetId="10" state="visible" r:id="rId11"/>
    <sheet name="Grade8" sheetId="11" state="visible" r:id="rId12"/>
  </sheets>
  <definedNames>
    <definedName function="false" hidden="false" localSheetId="3" name="_xlnm.Print_Area" vbProcedure="false">Grade1!$A$7:$H$53</definedName>
    <definedName function="false" hidden="false" localSheetId="3" name="_xlnm.Print_Titles" vbProcedure="false">Grade1!$1:$6</definedName>
    <definedName function="false" hidden="false" localSheetId="4" name="_xlnm.Print_Area" vbProcedure="false">Grade2!$A$7:$H$55</definedName>
    <definedName function="false" hidden="false" localSheetId="4" name="_xlnm.Print_Titles" vbProcedure="false">Grade2!$1:$6</definedName>
    <definedName function="false" hidden="false" localSheetId="5" name="_xlnm.Print_Area" vbProcedure="false">Grade3!$A$7:$H$56</definedName>
    <definedName function="false" hidden="false" localSheetId="5" name="_xlnm.Print_Titles" vbProcedure="false">Grade3!$1:$6</definedName>
    <definedName function="false" hidden="false" localSheetId="6" name="_xlnm.Print_Area" vbProcedure="false">Grade4!$A$7:$H$57</definedName>
    <definedName function="false" hidden="false" localSheetId="6" name="_xlnm.Print_Titles" vbProcedure="false">Grade4!$1:$6</definedName>
    <definedName function="false" hidden="false" localSheetId="7" name="_xlnm.Print_Area" vbProcedure="false">Grade5!$A$7:$H$56</definedName>
    <definedName function="false" hidden="false" localSheetId="7" name="_xlnm.Print_Titles" vbProcedure="false">Grade5!$1:$6</definedName>
    <definedName function="false" hidden="false" localSheetId="8" name="_xlnm.Print_Area" vbProcedure="false">Grade6!$A$7:$H$56</definedName>
    <definedName function="false" hidden="false" localSheetId="8" name="_xlnm.Print_Titles" vbProcedure="false">Grade6!$1:$6</definedName>
    <definedName function="false" hidden="false" localSheetId="9" name="_xlnm.Print_Area" vbProcedure="false">Grade7!$A$7:$H$52</definedName>
    <definedName function="false" hidden="false" localSheetId="9" name="_xlnm.Print_Titles" vbProcedure="false">Grade7!$1:$6</definedName>
    <definedName function="false" hidden="false" localSheetId="10" name="_xlnm.Print_Area" vbProcedure="false">Grade8!$A$7:$H$52</definedName>
    <definedName function="false" hidden="false" localSheetId="10" name="_xlnm.Print_Titles" vbProcedure="false">Grade8!$1:$6</definedName>
    <definedName function="false" hidden="false" localSheetId="2" name="_xlnm.Print_Area" vbProcedure="false">GradeK!$A$7:$H$43</definedName>
    <definedName function="false" hidden="false" localSheetId="2" name="_xlnm.Print_Titles" vbProcedure="false">GradeK!$1:$6</definedName>
    <definedName function="false" hidden="false" localSheetId="1" name="_xlnm.Print_Area" vbProcedure="false">Options!$A$7:$H$26</definedName>
    <definedName function="false" hidden="false" localSheetId="1" name="_xlnm.Print_Titles" vbProcedure="false">Options!$1:$6</definedName>
    <definedName function="false" hidden="false" localSheetId="0" name="_xlnm.Print_Area" vbProcedure="false">Summary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47">
  <si>
    <t xml:space="preserve">Proposal for:</t>
  </si>
  <si>
    <t xml:space="preserve"> Mock music/order Matthew Rooney</t>
  </si>
  <si>
    <t xml:space="preserve">Silver Burdett Making Music, c. 2005</t>
  </si>
  <si>
    <t xml:space="preserve">Options page</t>
  </si>
  <si>
    <t xml:space="preserve">you will receive</t>
  </si>
  <si>
    <t xml:space="preserve">worth of free materials.</t>
  </si>
  <si>
    <t xml:space="preserve">Grade K purchase of:</t>
  </si>
  <si>
    <t xml:space="preserve">Grade 1 purchase of:</t>
  </si>
  <si>
    <t xml:space="preserve">Grade 2 purchase of:</t>
  </si>
  <si>
    <t xml:space="preserve">Grade 3 purchase of:</t>
  </si>
  <si>
    <t xml:space="preserve">Grade 4 purchase of:</t>
  </si>
  <si>
    <t xml:space="preserve">Grade 5 purchase of:</t>
  </si>
  <si>
    <t xml:space="preserve">Grade 6 purchase of:</t>
  </si>
  <si>
    <t xml:space="preserve">Grade 7 purchase of:</t>
  </si>
  <si>
    <t xml:space="preserve">Grade 8 purchase of:</t>
  </si>
  <si>
    <t xml:space="preserve">With a total purchase of:</t>
  </si>
  <si>
    <r>
      <rPr>
        <b val="true"/>
        <i val="true"/>
        <sz val="10"/>
        <rFont val="Arial"/>
        <family val="2"/>
      </rPr>
      <t xml:space="preserve"> Total value of purchased and </t>
    </r>
    <r>
      <rPr>
        <b val="true"/>
        <i val="true"/>
        <sz val="10"/>
        <color rgb="FF339933"/>
        <rFont val="Arial"/>
        <family val="2"/>
      </rPr>
      <t xml:space="preserve">free</t>
    </r>
    <r>
      <rPr>
        <b val="true"/>
        <i val="true"/>
        <sz val="10"/>
        <rFont val="Arial"/>
        <family val="2"/>
      </rPr>
      <t xml:space="preserve"> materials provided to</t>
    </r>
  </si>
  <si>
    <t xml:space="preserve">Sales Representative:</t>
  </si>
  <si>
    <t xml:space="preserve"> * Free Materials listed on this proposal are for initial purchase only.</t>
  </si>
  <si>
    <t xml:space="preserve">Silver Burdett</t>
  </si>
  <si>
    <t xml:space="preserve">Making Music</t>
  </si>
  <si>
    <t xml:space="preserve">Options Choices</t>
  </si>
  <si>
    <t xml:space="preserve">      QUANTITY</t>
  </si>
  <si>
    <t xml:space="preserve">Value</t>
  </si>
  <si>
    <t xml:space="preserve">Product</t>
  </si>
  <si>
    <t xml:space="preserve">ISBN</t>
  </si>
  <si>
    <t xml:space="preserve">Price</t>
  </si>
  <si>
    <t xml:space="preserve">Cost</t>
  </si>
  <si>
    <t xml:space="preserve">Buy</t>
  </si>
  <si>
    <t xml:space="preserve">Free</t>
  </si>
  <si>
    <t xml:space="preserve">Purchase</t>
  </si>
  <si>
    <t xml:space="preserve">of Free Items</t>
  </si>
  <si>
    <t xml:space="preserve">%</t>
  </si>
  <si>
    <t xml:space="preserve">Option 1</t>
  </si>
  <si>
    <t xml:space="preserve">MUS 05 IPOD</t>
  </si>
  <si>
    <t xml:space="preserve">Option 2</t>
  </si>
  <si>
    <t xml:space="preserve">BOSE SOUNDDOCK</t>
  </si>
  <si>
    <t xml:space="preserve">Option 3</t>
  </si>
  <si>
    <t xml:space="preserve">Yamaha Stero CD Shelf System</t>
  </si>
  <si>
    <t xml:space="preserve">0-382-36616</t>
  </si>
  <si>
    <t xml:space="preserve">Option4</t>
  </si>
  <si>
    <t xml:space="preserve">Coby DVD Audio Player</t>
  </si>
  <si>
    <t xml:space="preserve">0-382-36615-8</t>
  </si>
  <si>
    <t xml:space="preserve">Option 5</t>
  </si>
  <si>
    <t xml:space="preserve">Superscope </t>
  </si>
  <si>
    <t xml:space="preserve">1-4182-5130-5</t>
  </si>
  <si>
    <t xml:space="preserve">Option 6</t>
  </si>
  <si>
    <t xml:space="preserve">Music K-8 Magazine Subscription (2 additional years)</t>
  </si>
  <si>
    <t xml:space="preserve">0-328-20372-6</t>
  </si>
  <si>
    <t xml:space="preserve">Option 7</t>
  </si>
  <si>
    <t xml:space="preserve">Roland Keyboard SK-50</t>
  </si>
  <si>
    <t xml:space="preserve">Macintosh</t>
  </si>
  <si>
    <t xml:space="preserve">0-382-34309-3</t>
  </si>
  <si>
    <t xml:space="preserve">Windows</t>
  </si>
  <si>
    <t xml:space="preserve">0-382-34329-8</t>
  </si>
  <si>
    <t xml:space="preserve">Indiana Audio CD Package (K-8)**</t>
  </si>
  <si>
    <t xml:space="preserve">1-4182-5224-7</t>
  </si>
  <si>
    <t xml:space="preserve">FREE</t>
  </si>
  <si>
    <t xml:space="preserve">Indiana Music Planner Book (K-6) **</t>
  </si>
  <si>
    <t xml:space="preserve">1-4182-5204-2</t>
  </si>
  <si>
    <t xml:space="preserve">Indiana Music Makers and More CD-ROM (K-8)**</t>
  </si>
  <si>
    <t xml:space="preserve">1-4182-5221-2</t>
  </si>
  <si>
    <t xml:space="preserve">Grade K</t>
  </si>
  <si>
    <t xml:space="preserve">Kindergarten</t>
  </si>
  <si>
    <t xml:space="preserve">Student Editions</t>
  </si>
  <si>
    <t xml:space="preserve">Big Book</t>
  </si>
  <si>
    <t xml:space="preserve">038236578X </t>
  </si>
  <si>
    <t xml:space="preserve">Audio CD Package</t>
  </si>
  <si>
    <t xml:space="preserve">0328104353 </t>
  </si>
  <si>
    <t xml:space="preserve">Teacher's Resources</t>
  </si>
  <si>
    <t xml:space="preserve">Indiana Teacher's Resource Package, includes:</t>
  </si>
  <si>
    <t xml:space="preserve">Indiana Teacher's Edition</t>
  </si>
  <si>
    <t xml:space="preserve">Keyboard Accompaniment Book</t>
  </si>
  <si>
    <t xml:space="preserve">0328077704 </t>
  </si>
  <si>
    <t xml:space="preserve">Resource Book</t>
  </si>
  <si>
    <t xml:space="preserve">0382366220 </t>
  </si>
  <si>
    <t xml:space="preserve">Listening Map Transparency Package</t>
  </si>
  <si>
    <t xml:space="preserve">0328104868 </t>
  </si>
  <si>
    <t xml:space="preserve">Binder with Tabs</t>
  </si>
  <si>
    <t xml:space="preserve">0328077860 </t>
  </si>
  <si>
    <t xml:space="preserve">Additional Resources</t>
  </si>
  <si>
    <t xml:space="preserve">Indiana Audio CD Package (K-8)</t>
  </si>
  <si>
    <t xml:space="preserve">Indiana Music Planner Book (K-6) </t>
  </si>
  <si>
    <t xml:space="preserve">Animated Listening Maps Enhanced Audio CD Package (K-8)</t>
  </si>
  <si>
    <t xml:space="preserve">0382368142 </t>
  </si>
  <si>
    <t xml:space="preserve">The Power of Performance Audio CD Package (K-6)</t>
  </si>
  <si>
    <t xml:space="preserve">038236855X </t>
  </si>
  <si>
    <t xml:space="preserve">iA Cantar! Audio CD Package, Primary (K-4)</t>
  </si>
  <si>
    <t xml:space="preserve">0382367782 </t>
  </si>
  <si>
    <t xml:space="preserve">Bridges to Asia Audio CD Package, Primary (K-4)</t>
  </si>
  <si>
    <t xml:space="preserve">0382340914 </t>
  </si>
  <si>
    <t xml:space="preserve">New Activities for the Substitute Teacher CD Package (K-8)</t>
  </si>
  <si>
    <t xml:space="preserve">0382367804 </t>
  </si>
  <si>
    <t xml:space="preserve">Master Index and Correlations (K-8)</t>
  </si>
  <si>
    <t xml:space="preserve">038236774X </t>
  </si>
  <si>
    <t xml:space="preserve">Silver Burdett Making Music All Together! Audio CD (K-8)</t>
  </si>
  <si>
    <t xml:space="preserve">0382367766 </t>
  </si>
  <si>
    <t xml:space="preserve">Arpeggio Hand Puppet</t>
  </si>
  <si>
    <t xml:space="preserve">0382347110 </t>
  </si>
  <si>
    <t xml:space="preserve">Music K-8 Magazine</t>
  </si>
  <si>
    <t xml:space="preserve">0382368630 </t>
  </si>
  <si>
    <t xml:space="preserve">Technology</t>
  </si>
  <si>
    <t xml:space="preserve">Teacher Online Access Pack</t>
  </si>
  <si>
    <t xml:space="preserve">1418250279 </t>
  </si>
  <si>
    <t xml:space="preserve">Software for Students: PrintMusic! CD-ROM (K-8)</t>
  </si>
  <si>
    <t xml:space="preserve">0382365534 </t>
  </si>
  <si>
    <t xml:space="preserve">Software for Students: Play Music CD-ROM (K-8)</t>
  </si>
  <si>
    <t xml:space="preserve">0382365526 </t>
  </si>
  <si>
    <t xml:space="preserve">Software for Students: Morton Subotnick's Making Music CD-ROM</t>
  </si>
  <si>
    <t xml:space="preserve">0382343190 </t>
  </si>
  <si>
    <t xml:space="preserve">Software for Students: Morton Subotnick's Making More Music CD-ROM</t>
  </si>
  <si>
    <t xml:space="preserve">0382347064 </t>
  </si>
  <si>
    <t xml:space="preserve">Software for Students: Morton Subotnick's Hearing Music CD-ROM</t>
  </si>
  <si>
    <t xml:space="preserve">1932174354 </t>
  </si>
  <si>
    <t xml:space="preserve">Software for Students: Alice in Vivaldi's Four Seasons: The Music Game CD-ROM</t>
  </si>
  <si>
    <t xml:space="preserve">0972240934 </t>
  </si>
  <si>
    <t xml:space="preserve">Software for Students: Mozart's Magic Flure: The Music Game CD-ROM</t>
  </si>
  <si>
    <t xml:space="preserve">0972240926 </t>
  </si>
  <si>
    <t xml:space="preserve">Software for Students: Tchaikovsky's Nutcracker: The Music Game CD-ROM</t>
  </si>
  <si>
    <t xml:space="preserve">0972240918 </t>
  </si>
  <si>
    <t xml:space="preserve">Software for Teachers: Sibelius Starclass CD-ROM Package</t>
  </si>
  <si>
    <t xml:space="preserve">1418251429 </t>
  </si>
  <si>
    <t xml:space="preserve">Grade 1</t>
  </si>
  <si>
    <t xml:space="preserve">Student Edition</t>
  </si>
  <si>
    <t xml:space="preserve">0382365690 </t>
  </si>
  <si>
    <t xml:space="preserve">0382365798 </t>
  </si>
  <si>
    <t xml:space="preserve">0328104361 </t>
  </si>
  <si>
    <t xml:space="preserve">1-418-25163-1</t>
  </si>
  <si>
    <t xml:space="preserve">1-418-25154-2</t>
  </si>
  <si>
    <t xml:space="preserve">0328077712 </t>
  </si>
  <si>
    <t xml:space="preserve">0382366239 </t>
  </si>
  <si>
    <t xml:space="preserve">0328104876 </t>
  </si>
  <si>
    <t xml:space="preserve">0328077879 </t>
  </si>
  <si>
    <t xml:space="preserve">Electronic Big Book CD-ROM</t>
  </si>
  <si>
    <t xml:space="preserve">1418251518 </t>
  </si>
  <si>
    <t xml:space="preserve">Making Music with Movement and Dance (1-8)</t>
  </si>
  <si>
    <t xml:space="preserve">0382367812 </t>
  </si>
  <si>
    <t xml:space="preserve">1418250287 </t>
  </si>
  <si>
    <t xml:space="preserve">DVD: Making Music DVD</t>
  </si>
  <si>
    <t xml:space="preserve">0328128317 </t>
  </si>
  <si>
    <t xml:space="preserve">Software for Students: Making Music with Technology Package</t>
  </si>
  <si>
    <t xml:space="preserve">0382368428 </t>
  </si>
  <si>
    <t xml:space="preserve">ESTIMATE!</t>
  </si>
  <si>
    <t xml:space="preserve">Software for Students: Master Tracks Pro CD-ROM (1-8)</t>
  </si>
  <si>
    <t xml:space="preserve">0971529728 </t>
  </si>
  <si>
    <t xml:space="preserve">Software for Students: Mozart's Magic Flute: The Music Game CD-ROM</t>
  </si>
  <si>
    <t xml:space="preserve">Video for Students: Music Magic Video Library - Grade 1 Package</t>
  </si>
  <si>
    <t xml:space="preserve">0382265300 </t>
  </si>
  <si>
    <t xml:space="preserve">Video for Students: Music Magic Video - Storytelling</t>
  </si>
  <si>
    <t xml:space="preserve">0382266102 </t>
  </si>
  <si>
    <t xml:space="preserve">Video for Students: Music Magic Video - Singing Games</t>
  </si>
  <si>
    <t xml:space="preserve">0382266110 </t>
  </si>
  <si>
    <t xml:space="preserve">Video for Students: Music Magic Video - How We Make Music</t>
  </si>
  <si>
    <t xml:space="preserve">0382266129 </t>
  </si>
  <si>
    <t xml:space="preserve">Video for Students: The Music Magic Video Library Package (1-8)</t>
  </si>
  <si>
    <t xml:space="preserve">0382268741 </t>
  </si>
  <si>
    <t xml:space="preserve">Video for Students: Arpeggio Meets the Brass Family (1-3)</t>
  </si>
  <si>
    <t xml:space="preserve">0382346815 </t>
  </si>
  <si>
    <t xml:space="preserve">Software for Teachers: Sibelius Starclass CD-ROM Package (K-8)</t>
  </si>
  <si>
    <t xml:space="preserve">CHECK THIS</t>
  </si>
  <si>
    <t xml:space="preserve">Grade 2</t>
  </si>
  <si>
    <t xml:space="preserve">0382365704 </t>
  </si>
  <si>
    <t xml:space="preserve">Big Book Package (Vol. 1 &amp; Vol. 2)</t>
  </si>
  <si>
    <t xml:space="preserve">0382367758 </t>
  </si>
  <si>
    <t xml:space="preserve">032810437X </t>
  </si>
  <si>
    <t xml:space="preserve">1-418-25164-X</t>
  </si>
  <si>
    <t xml:space="preserve">1-418-25155-0</t>
  </si>
  <si>
    <t xml:space="preserve">0328077720 </t>
  </si>
  <si>
    <t xml:space="preserve">0382366247 </t>
  </si>
  <si>
    <t xml:space="preserve">0328104884 </t>
  </si>
  <si>
    <t xml:space="preserve">0328077887 </t>
  </si>
  <si>
    <t xml:space="preserve">1418251526 </t>
  </si>
  <si>
    <t xml:space="preserve">1418250295 </t>
  </si>
  <si>
    <t xml:space="preserve">0328128325 </t>
  </si>
  <si>
    <t xml:space="preserve">0382368436 </t>
  </si>
  <si>
    <t xml:space="preserve">Software for Students: Master tracks Pro CD-ROM (1-8)</t>
  </si>
  <si>
    <t xml:space="preserve">Software for Students: Band-in-a-Box CD-ROM Package - Macintosh</t>
  </si>
  <si>
    <t xml:space="preserve">0382348788 </t>
  </si>
  <si>
    <t xml:space="preserve">Software for Students: Band-in-a-Box CD-ROM Package - Windows</t>
  </si>
  <si>
    <t xml:space="preserve">038234877X </t>
  </si>
  <si>
    <t xml:space="preserve">Software for Students: Mozart's Magic Flue: The Music Game CD-ROM</t>
  </si>
  <si>
    <t xml:space="preserve">Video for Students: Music Magic Video Library - Grade 2 Package</t>
  </si>
  <si>
    <t xml:space="preserve">0382265319 </t>
  </si>
  <si>
    <t xml:space="preserve">Video for Students: Music Magic Video - Music for Special Occasions</t>
  </si>
  <si>
    <t xml:space="preserve">0382266137 </t>
  </si>
  <si>
    <t xml:space="preserve">Video for Students: Music Magic Video - Rhythm</t>
  </si>
  <si>
    <t xml:space="preserve">0382266145 </t>
  </si>
  <si>
    <t xml:space="preserve">Video for Students: Music Magic Video - Melody</t>
  </si>
  <si>
    <t xml:space="preserve">0382266153 </t>
  </si>
  <si>
    <t xml:space="preserve">Video for Studnets: Arpeggio Meets the Brass Family (1-3)</t>
  </si>
  <si>
    <t xml:space="preserve">Grade 3</t>
  </si>
  <si>
    <t xml:space="preserve">0382365712 </t>
  </si>
  <si>
    <t xml:space="preserve">0328104388 </t>
  </si>
  <si>
    <t xml:space="preserve">1-418-25165-8</t>
  </si>
  <si>
    <t xml:space="preserve">1-418-25156-9</t>
  </si>
  <si>
    <t xml:space="preserve">0328077739 </t>
  </si>
  <si>
    <t xml:space="preserve">0382366255 </t>
  </si>
  <si>
    <t xml:space="preserve">0328104892 </t>
  </si>
  <si>
    <t xml:space="preserve">0328077895 </t>
  </si>
  <si>
    <t xml:space="preserve">Lesson Highlights CD-ROM</t>
  </si>
  <si>
    <t xml:space="preserve">1418251216 </t>
  </si>
  <si>
    <t xml:space="preserve">The Power ofPerformance Audio CD Package (K-6)</t>
  </si>
  <si>
    <t xml:space="preserve">1418250309 </t>
  </si>
  <si>
    <t xml:space="preserve">0328128333 </t>
  </si>
  <si>
    <t xml:space="preserve">0382368444 </t>
  </si>
  <si>
    <t xml:space="preserve">Software for Students: Alfred's Essentials of Music Theory CD-ROM - Volume 1</t>
  </si>
  <si>
    <t xml:space="preserve">0739000438 </t>
  </si>
  <si>
    <t xml:space="preserve">Software for Students: Alfred's Essentials of Music Theory CD-ROM - Volume 2 &amp; 3</t>
  </si>
  <si>
    <t xml:space="preserve">0739031821 </t>
  </si>
  <si>
    <t xml:space="preserve">Video for Students: Music Magic Video Library - Grade 3 Package</t>
  </si>
  <si>
    <t xml:space="preserve">0382265327 </t>
  </si>
  <si>
    <t xml:space="preserve">Video for Students: Music Magic Video - One Voice, Many Voices</t>
  </si>
  <si>
    <t xml:space="preserve">0382266161 </t>
  </si>
  <si>
    <t xml:space="preserve">Video for Students: Music Magic Video - Folk Dance</t>
  </si>
  <si>
    <t xml:space="preserve">0382266188 </t>
  </si>
  <si>
    <t xml:space="preserve">Video for Students: Music Magic Video - Creating Music</t>
  </si>
  <si>
    <t xml:space="preserve">0382266196 </t>
  </si>
  <si>
    <t xml:space="preserve">Grade 4</t>
  </si>
  <si>
    <t xml:space="preserve">0382365720 </t>
  </si>
  <si>
    <t xml:space="preserve">0328104396 </t>
  </si>
  <si>
    <t xml:space="preserve">1-418-25166-6</t>
  </si>
  <si>
    <t xml:space="preserve">1-418-25157-7</t>
  </si>
  <si>
    <t xml:space="preserve">0328077747 </t>
  </si>
  <si>
    <t xml:space="preserve">0382366263 </t>
  </si>
  <si>
    <t xml:space="preserve">0328104906 </t>
  </si>
  <si>
    <t xml:space="preserve">0328077909 </t>
  </si>
  <si>
    <t xml:space="preserve">1418251224 </t>
  </si>
  <si>
    <t xml:space="preserve">1418250317 </t>
  </si>
  <si>
    <t xml:space="preserve">0328128341 </t>
  </si>
  <si>
    <t xml:space="preserve">0382368452 </t>
  </si>
  <si>
    <t xml:space="preserve">Software for Students: Sibelius Instruments CD-ROM Package (4-8)</t>
  </si>
  <si>
    <t xml:space="preserve">1418251437 </t>
  </si>
  <si>
    <t xml:space="preserve">Software for Students: eMedia Guitar Method CD-ROM Package (4-8)</t>
  </si>
  <si>
    <t xml:space="preserve">1891155008 </t>
  </si>
  <si>
    <t xml:space="preserve">Software for Students: eMedia Piano &amp; Keyboard Method CD-ROM Package (4-8)</t>
  </si>
  <si>
    <t xml:space="preserve">1891155172 </t>
  </si>
  <si>
    <t xml:space="preserve">Software for Students: Alice in Vivaldi's Four Seasons: The Music Game CD-ROM (K-8)</t>
  </si>
  <si>
    <t xml:space="preserve">Software for Students: Mozart's Magic Flute: The Music Game CD-ROM (K-8)</t>
  </si>
  <si>
    <t xml:space="preserve">Software for Students: Tchaikovsky's Nutcracker: The Music Game CD-ROM (K-8)</t>
  </si>
  <si>
    <t xml:space="preserve">Video for Students: Music Magic Video Library - Grade 4 Package</t>
  </si>
  <si>
    <t xml:space="preserve">0382265297 </t>
  </si>
  <si>
    <t xml:space="preserve">Video for Students: Music Magic Video - Percussion Instruments</t>
  </si>
  <si>
    <t xml:space="preserve">0382266072 </t>
  </si>
  <si>
    <t xml:space="preserve">Video for Students: Music Magic Video - String Instruments: Bowed</t>
  </si>
  <si>
    <t xml:space="preserve">0382266080 </t>
  </si>
  <si>
    <t xml:space="preserve">Video for Students: Music Magic Video - Singing Styles</t>
  </si>
  <si>
    <t xml:space="preserve">0382266099 </t>
  </si>
  <si>
    <t xml:space="preserve">Grade 5</t>
  </si>
  <si>
    <t xml:space="preserve">0382365739 </t>
  </si>
  <si>
    <t xml:space="preserve">032810440X </t>
  </si>
  <si>
    <t xml:space="preserve">1-418-25167-4</t>
  </si>
  <si>
    <t xml:space="preserve">1-418-25158-5</t>
  </si>
  <si>
    <t xml:space="preserve">0328077755 </t>
  </si>
  <si>
    <t xml:space="preserve">0382366271 </t>
  </si>
  <si>
    <t xml:space="preserve">0328104914 </t>
  </si>
  <si>
    <t xml:space="preserve">0328077917 </t>
  </si>
  <si>
    <t xml:space="preserve">1418251232 </t>
  </si>
  <si>
    <t xml:space="preserve">iA Cantar! Audio CD Package, Intermediate (5-8)</t>
  </si>
  <si>
    <t xml:space="preserve">0382367790 </t>
  </si>
  <si>
    <t xml:space="preserve">Bridges to Asia Audio CD Package, Intermediate (5-8)</t>
  </si>
  <si>
    <t xml:space="preserve">0382340922 </t>
  </si>
  <si>
    <t xml:space="preserve">1418250325 </t>
  </si>
  <si>
    <t xml:space="preserve">032812835X </t>
  </si>
  <si>
    <t xml:space="preserve">0382368460 </t>
  </si>
  <si>
    <t xml:space="preserve">Software for Students: Master Tracks Pro CD-ROM Package (K-8)</t>
  </si>
  <si>
    <t xml:space="preserve">Software for Students:Alfred's Essentials of Music Theory CD-ROM - Volume 1</t>
  </si>
  <si>
    <t xml:space="preserve">Software for Students:Alfred's Essentials of Music Theory CD-ROM - Volume 2 &amp; 3</t>
  </si>
  <si>
    <t xml:space="preserve">Software for Students: Sibelius Instruments CD_ROM Package (4-8)</t>
  </si>
  <si>
    <t xml:space="preserve">Software for Students: Alice in Vivaldi's Four SEasons: The Music Game CD-ROM (K-8)</t>
  </si>
  <si>
    <t xml:space="preserve">Video for Students: Music Magic Video Library - Grade 5 Package</t>
  </si>
  <si>
    <t xml:space="preserve">0382267060 </t>
  </si>
  <si>
    <t xml:space="preserve">Video for Students: Music Magic Video - String Instruments: Plucked</t>
  </si>
  <si>
    <t xml:space="preserve">0382267109 </t>
  </si>
  <si>
    <t xml:space="preserve">Video for Students: Music Magic Video - From Mao to Mozart: Isaac Stern in China</t>
  </si>
  <si>
    <t xml:space="preserve">0382267117 </t>
  </si>
  <si>
    <t xml:space="preserve">Video for Students: Music Magic Video - Wind Instruments: Wood</t>
  </si>
  <si>
    <t xml:space="preserve">0382267125 </t>
  </si>
  <si>
    <t xml:space="preserve">Grade 6</t>
  </si>
  <si>
    <t xml:space="preserve">0382365747 </t>
  </si>
  <si>
    <t xml:space="preserve">0328104418 </t>
  </si>
  <si>
    <t xml:space="preserve">1-418-25168-2</t>
  </si>
  <si>
    <t xml:space="preserve">1-418-25159-3</t>
  </si>
  <si>
    <t xml:space="preserve">0328077763 </t>
  </si>
  <si>
    <t xml:space="preserve">038236628X </t>
  </si>
  <si>
    <t xml:space="preserve">0328104922 </t>
  </si>
  <si>
    <t xml:space="preserve">0328077925 </t>
  </si>
  <si>
    <t xml:space="preserve">1418251240 </t>
  </si>
  <si>
    <t xml:space="preserve">iA Cantar! Audio CD Package, Intermediate (k-4)</t>
  </si>
  <si>
    <t xml:space="preserve">A Cantar! Audio CD Package, Intermediate (5-8)</t>
  </si>
  <si>
    <t xml:space="preserve">1418250333 </t>
  </si>
  <si>
    <t xml:space="preserve">0328128368 </t>
  </si>
  <si>
    <t xml:space="preserve">0382368479 </t>
  </si>
  <si>
    <t xml:space="preserve">Video for Students: Music Magic Video Library - Grade 6 Package</t>
  </si>
  <si>
    <t xml:space="preserve">0382267079 </t>
  </si>
  <si>
    <t xml:space="preserve">Video for Students: Music Magic Video - Percussion Instruments: Tuned</t>
  </si>
  <si>
    <t xml:space="preserve">0382267133 </t>
  </si>
  <si>
    <t xml:space="preserve">Video for Students: Music Magic Video - Dancing</t>
  </si>
  <si>
    <t xml:space="preserve">0382267141 </t>
  </si>
  <si>
    <t xml:space="preserve">Video for Students: Music Magic Video - Wind Instruments: Brass</t>
  </si>
  <si>
    <t xml:space="preserve">0382267168 </t>
  </si>
  <si>
    <t xml:space="preserve">Grade 7</t>
  </si>
  <si>
    <t xml:space="preserve">0382365755 </t>
  </si>
  <si>
    <t xml:space="preserve">0328104426 </t>
  </si>
  <si>
    <t xml:space="preserve">Indiana Teacher's Resource Package, includes:**</t>
  </si>
  <si>
    <t xml:space="preserve">1-418-25169-0</t>
  </si>
  <si>
    <t xml:space="preserve">1-418-25160-7</t>
  </si>
  <si>
    <t xml:space="preserve">Keyboard Accompaniments</t>
  </si>
  <si>
    <t xml:space="preserve">0328077771 </t>
  </si>
  <si>
    <t xml:space="preserve">0382366298 </t>
  </si>
  <si>
    <t xml:space="preserve">0328104930 </t>
  </si>
  <si>
    <t xml:space="preserve">0328077933 </t>
  </si>
  <si>
    <t xml:space="preserve">1418250341 </t>
  </si>
  <si>
    <t xml:space="preserve">0328128376 </t>
  </si>
  <si>
    <t xml:space="preserve">0382368487 </t>
  </si>
  <si>
    <t xml:space="preserve">Software for Students: Alfred's Essentials of music Theory CD-ROM - Volume 1</t>
  </si>
  <si>
    <t xml:space="preserve">Software for Students: Alfred's Essentials of music Theory CD-ROM - Volume 2 &amp; 3</t>
  </si>
  <si>
    <t xml:space="preserve">Video for Students: Music Magic Video Library - Grade 7 Package</t>
  </si>
  <si>
    <t xml:space="preserve">0382267087 </t>
  </si>
  <si>
    <t xml:space="preserve">Video for Students: Music Magic Video - Unusual Sound Sources</t>
  </si>
  <si>
    <t xml:space="preserve">0382267176 </t>
  </si>
  <si>
    <t xml:space="preserve">Video for Students: Music Magic Video - Performing in Groups</t>
  </si>
  <si>
    <t xml:space="preserve">0382267184 </t>
  </si>
  <si>
    <t xml:space="preserve">Video for Students: Music Magic Video - Keyboards</t>
  </si>
  <si>
    <t xml:space="preserve">0382267192 </t>
  </si>
  <si>
    <t xml:space="preserve">Grade 8</t>
  </si>
  <si>
    <t xml:space="preserve">0382365763 </t>
  </si>
  <si>
    <t xml:space="preserve">0328104434 </t>
  </si>
  <si>
    <t xml:space="preserve">1-418-25170-4</t>
  </si>
  <si>
    <t xml:space="preserve">1-418-25161-5</t>
  </si>
  <si>
    <t xml:space="preserve">032807778X </t>
  </si>
  <si>
    <t xml:space="preserve">0382366301 </t>
  </si>
  <si>
    <t xml:space="preserve">0328104949 </t>
  </si>
  <si>
    <t xml:space="preserve">0328077941 </t>
  </si>
  <si>
    <t xml:space="preserve">141825035X </t>
  </si>
  <si>
    <t xml:space="preserve">0328128384 </t>
  </si>
  <si>
    <t xml:space="preserve">0382368495 </t>
  </si>
  <si>
    <t xml:space="preserve">Software for Students: Alice in Vivaldi's Four Seasons: The Music Game CD ROM (K-8)</t>
  </si>
  <si>
    <t xml:space="preserve">Software for Students: Mozart's Magic Flute: The Music Game CD ROM (K-8)</t>
  </si>
  <si>
    <t xml:space="preserve">Software for Students: Tchaikovsky's Nutcracker: The Music Game CD ROM (K-8)</t>
  </si>
  <si>
    <t xml:space="preserve">Video for Students: Music Magic Video Library - Grade 8 Package</t>
  </si>
  <si>
    <t xml:space="preserve">0382267095 </t>
  </si>
  <si>
    <t xml:space="preserve">Video for Students: Music Magic Video - Jazz and Improvisation</t>
  </si>
  <si>
    <t xml:space="preserve">0382267206 </t>
  </si>
  <si>
    <t xml:space="preserve">Video for Students: Music Magic Video - Theater and Film</t>
  </si>
  <si>
    <t xml:space="preserve">0382267214 </t>
  </si>
  <si>
    <t xml:space="preserve">Video for Students: Music Magic Video - Technology and Music</t>
  </si>
  <si>
    <t xml:space="preserve">0382267222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General"/>
    <numFmt numFmtId="171" formatCode="\$#,##0.00_);[RED]&quot;($&quot;#,##0.00\)"/>
    <numFmt numFmtId="172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339933"/>
      <name val="Arial"/>
      <family val="2"/>
    </font>
    <font>
      <sz val="8"/>
      <name val="Arial MT"/>
      <family val="0"/>
    </font>
    <font>
      <b val="true"/>
      <i val="true"/>
      <sz val="10"/>
      <name val="Arial"/>
      <family val="2"/>
    </font>
    <font>
      <b val="true"/>
      <i val="true"/>
      <sz val="10"/>
      <color rgb="FF339933"/>
      <name val="Arial"/>
      <family val="2"/>
    </font>
    <font>
      <b val="true"/>
      <i val="true"/>
      <sz val="10"/>
      <name val="Arial MT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i val="true"/>
      <sz val="10"/>
      <name val="Arial"/>
      <family val="2"/>
    </font>
    <font>
      <b val="true"/>
      <sz val="8"/>
      <name val="Arial MT"/>
      <family val="2"/>
    </font>
    <font>
      <sz val="8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NewsGothic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NewsGothic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 MT"/>
      <family val="2"/>
    </font>
    <font>
      <sz val="10"/>
      <name val="Arial MT"/>
      <family val="2"/>
    </font>
    <font>
      <b val="true"/>
      <i val="true"/>
      <sz val="8"/>
      <name val="Arial"/>
      <family val="0"/>
    </font>
    <font>
      <b val="true"/>
      <i val="true"/>
      <sz val="8"/>
      <name val="Arial MT"/>
      <family val="0"/>
    </font>
    <font>
      <b val="true"/>
      <sz val="8"/>
      <name val="Arial MT"/>
      <family val="0"/>
    </font>
    <font>
      <sz val="8"/>
      <name val="CG Times (W1)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8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6"/>
      <c r="J1" s="5"/>
    </row>
    <row r="2" customFormat="false" ht="15.75" hidden="false" customHeight="false" outlineLevel="0" collapsed="false">
      <c r="A2" s="7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8"/>
      <c r="J3" s="8"/>
    </row>
    <row r="4" customFormat="false" ht="12.75" hidden="false" customHeight="false" outlineLevel="0" collapsed="false">
      <c r="A4" s="2" t="s">
        <v>3</v>
      </c>
      <c r="B4" s="5"/>
      <c r="C4" s="9" t="n">
        <f aca="false">Options!G6</f>
        <v>0</v>
      </c>
      <c r="D4" s="10" t="s">
        <v>4</v>
      </c>
      <c r="E4" s="11" t="n">
        <f aca="false">Options!H6</f>
        <v>598</v>
      </c>
      <c r="F4" s="12" t="s">
        <v>5</v>
      </c>
      <c r="G4" s="12"/>
      <c r="H4" s="5"/>
      <c r="I4" s="8"/>
      <c r="J4" s="13"/>
    </row>
    <row r="5" customFormat="false" ht="12.75" hidden="false" customHeight="false" outlineLevel="0" collapsed="false">
      <c r="A5" s="2" t="s">
        <v>6</v>
      </c>
      <c r="B5" s="5"/>
      <c r="C5" s="9" t="n">
        <f aca="false">GradeK!G6</f>
        <v>868.45</v>
      </c>
      <c r="D5" s="10" t="s">
        <v>4</v>
      </c>
      <c r="E5" s="11" t="n">
        <f aca="false">GradeK!H6</f>
        <v>1234.1</v>
      </c>
      <c r="F5" s="12" t="s">
        <v>5</v>
      </c>
      <c r="G5" s="12"/>
      <c r="H5" s="5"/>
      <c r="I5" s="8"/>
      <c r="J5" s="8"/>
    </row>
    <row r="6" customFormat="false" ht="12.75" hidden="false" customHeight="false" outlineLevel="0" collapsed="false">
      <c r="A6" s="5" t="s">
        <v>7</v>
      </c>
      <c r="B6" s="5"/>
      <c r="C6" s="9" t="n">
        <f aca="false">Grade1!G6</f>
        <v>2066.45</v>
      </c>
      <c r="D6" s="10" t="s">
        <v>4</v>
      </c>
      <c r="E6" s="11" t="n">
        <f aca="false">Grade1!H6</f>
        <v>1113.5</v>
      </c>
      <c r="F6" s="12" t="s">
        <v>5</v>
      </c>
      <c r="G6" s="12"/>
      <c r="H6" s="5"/>
      <c r="I6" s="8"/>
      <c r="J6" s="8"/>
    </row>
    <row r="7" customFormat="false" ht="12.75" hidden="false" customHeight="false" outlineLevel="0" collapsed="false">
      <c r="A7" s="5" t="s">
        <v>8</v>
      </c>
      <c r="B7" s="5"/>
      <c r="C7" s="9" t="n">
        <f aca="false">Grade2!G6</f>
        <v>2222.15</v>
      </c>
      <c r="D7" s="10" t="s">
        <v>4</v>
      </c>
      <c r="E7" s="11" t="n">
        <f aca="false">Grade2!H6</f>
        <v>1066.7</v>
      </c>
      <c r="F7" s="12" t="s">
        <v>5</v>
      </c>
      <c r="G7" s="12"/>
      <c r="H7" s="5"/>
      <c r="I7" s="8"/>
      <c r="J7" s="8"/>
    </row>
    <row r="8" customFormat="false" ht="12.75" hidden="false" customHeight="false" outlineLevel="0" collapsed="false">
      <c r="A8" s="2" t="s">
        <v>9</v>
      </c>
      <c r="B8" s="5"/>
      <c r="C8" s="9" t="n">
        <f aca="false">Grade3!G6</f>
        <v>2241.15</v>
      </c>
      <c r="D8" s="10" t="s">
        <v>4</v>
      </c>
      <c r="E8" s="11" t="n">
        <f aca="false">Grade3!H6</f>
        <v>1066.7</v>
      </c>
      <c r="F8" s="12" t="s">
        <v>5</v>
      </c>
      <c r="G8" s="12"/>
      <c r="H8" s="5"/>
      <c r="I8" s="8"/>
      <c r="J8" s="8"/>
    </row>
    <row r="9" customFormat="false" ht="12.75" hidden="false" customHeight="false" outlineLevel="0" collapsed="false">
      <c r="A9" s="2" t="s">
        <v>10</v>
      </c>
      <c r="B9" s="5"/>
      <c r="C9" s="9" t="n">
        <f aca="false">Grade4!G6</f>
        <v>2265</v>
      </c>
      <c r="D9" s="10" t="s">
        <v>4</v>
      </c>
      <c r="E9" s="11" t="n">
        <f aca="false">Grade4!H6</f>
        <v>1066.7</v>
      </c>
      <c r="F9" s="12" t="s">
        <v>5</v>
      </c>
      <c r="G9" s="12"/>
      <c r="H9" s="5"/>
      <c r="I9" s="8"/>
      <c r="J9" s="8"/>
    </row>
    <row r="10" customFormat="false" ht="12.75" hidden="false" customHeight="false" outlineLevel="0" collapsed="false">
      <c r="A10" s="2" t="s">
        <v>11</v>
      </c>
      <c r="B10" s="5"/>
      <c r="C10" s="9" t="n">
        <f aca="false">Grade5!G6</f>
        <v>2383.5</v>
      </c>
      <c r="D10" s="10" t="s">
        <v>4</v>
      </c>
      <c r="E10" s="11" t="n">
        <f aca="false">Grade5!H6</f>
        <v>1069.6</v>
      </c>
      <c r="F10" s="12" t="s">
        <v>5</v>
      </c>
      <c r="G10" s="12"/>
      <c r="H10" s="5"/>
      <c r="I10" s="8"/>
      <c r="J10" s="8"/>
    </row>
    <row r="11" customFormat="false" ht="12.75" hidden="false" customHeight="false" outlineLevel="0" collapsed="false">
      <c r="A11" s="2" t="s">
        <v>12</v>
      </c>
      <c r="B11" s="5"/>
      <c r="C11" s="9" t="n">
        <f aca="false">Grade6!G6</f>
        <v>0</v>
      </c>
      <c r="D11" s="10" t="s">
        <v>4</v>
      </c>
      <c r="E11" s="11" t="n">
        <f aca="false">Grade6!H6</f>
        <v>0</v>
      </c>
      <c r="F11" s="12" t="s">
        <v>5</v>
      </c>
      <c r="G11" s="12"/>
      <c r="H11" s="5"/>
      <c r="I11" s="8"/>
      <c r="J11" s="8"/>
    </row>
    <row r="12" customFormat="false" ht="12.75" hidden="false" customHeight="false" outlineLevel="0" collapsed="false">
      <c r="A12" s="2" t="s">
        <v>13</v>
      </c>
      <c r="B12" s="5"/>
      <c r="C12" s="9" t="n">
        <f aca="false">Grade7!G6</f>
        <v>0</v>
      </c>
      <c r="D12" s="10" t="s">
        <v>4</v>
      </c>
      <c r="E12" s="11" t="n">
        <f aca="false">Grade7!H6</f>
        <v>0</v>
      </c>
      <c r="F12" s="12" t="s">
        <v>5</v>
      </c>
      <c r="G12" s="12"/>
      <c r="H12" s="5"/>
      <c r="I12" s="8"/>
      <c r="J12" s="8"/>
    </row>
    <row r="13" customFormat="false" ht="12.75" hidden="false" customHeight="false" outlineLevel="0" collapsed="false">
      <c r="A13" s="2" t="s">
        <v>14</v>
      </c>
      <c r="B13" s="5"/>
      <c r="C13" s="9" t="n">
        <f aca="false">Grade8!G6</f>
        <v>0</v>
      </c>
      <c r="D13" s="10" t="s">
        <v>4</v>
      </c>
      <c r="E13" s="11" t="n">
        <f aca="false">Grade8!H6</f>
        <v>0</v>
      </c>
      <c r="F13" s="12" t="s">
        <v>5</v>
      </c>
      <c r="G13" s="12"/>
      <c r="H13" s="5"/>
      <c r="I13" s="8"/>
      <c r="J13" s="8"/>
    </row>
    <row r="14" customFormat="false" ht="12.75" hidden="false" customHeight="false" outlineLevel="0" collapsed="false">
      <c r="A14" s="5"/>
      <c r="B14" s="5"/>
      <c r="C14" s="9"/>
      <c r="D14" s="10"/>
      <c r="E14" s="11"/>
      <c r="F14" s="12"/>
      <c r="G14" s="12"/>
      <c r="H14" s="5"/>
      <c r="I14" s="14"/>
      <c r="J14" s="14"/>
    </row>
    <row r="15" customFormat="false" ht="12.75" hidden="false" customHeight="false" outlineLevel="0" collapsed="false">
      <c r="A15" s="5" t="s">
        <v>15</v>
      </c>
      <c r="B15" s="5"/>
      <c r="C15" s="9" t="n">
        <f aca="false">SUM(C4:C13)</f>
        <v>12046.7</v>
      </c>
      <c r="D15" s="10" t="s">
        <v>4</v>
      </c>
      <c r="E15" s="11" t="n">
        <f aca="false">SUM(E4:E13)</f>
        <v>7215.3</v>
      </c>
      <c r="F15" s="15" t="s">
        <v>5</v>
      </c>
      <c r="G15" s="12"/>
      <c r="H15" s="5"/>
      <c r="I15" s="5"/>
      <c r="J15" s="5"/>
    </row>
    <row r="16" customFormat="false" ht="13.5" hidden="false" customHeight="false" outlineLevel="0" collapsed="false">
      <c r="A16" s="5"/>
      <c r="B16" s="5"/>
      <c r="C16" s="9"/>
      <c r="D16" s="10"/>
      <c r="E16" s="9"/>
      <c r="F16" s="2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16" t="s">
        <v>16</v>
      </c>
      <c r="D17" s="17"/>
      <c r="E17" s="18"/>
      <c r="F17" s="18"/>
      <c r="G17" s="19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20" t="str">
        <f aca="false">+B1</f>
        <v> Mock music/order Matthew Rooney</v>
      </c>
      <c r="D18" s="21"/>
      <c r="E18" s="22"/>
      <c r="F18" s="23"/>
      <c r="G18" s="24"/>
      <c r="H18" s="5"/>
      <c r="I18" s="5"/>
      <c r="J18" s="5"/>
    </row>
    <row r="19" customFormat="false" ht="13.5" hidden="false" customHeight="false" outlineLevel="0" collapsed="false">
      <c r="A19" s="5"/>
      <c r="B19" s="5"/>
      <c r="C19" s="25"/>
      <c r="D19" s="26" t="n">
        <f aca="false">+C15+E15</f>
        <v>19262</v>
      </c>
      <c r="E19" s="27"/>
      <c r="F19" s="28"/>
      <c r="G19" s="29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9"/>
      <c r="D20" s="2"/>
      <c r="E20" s="5"/>
      <c r="F20" s="5"/>
      <c r="G20" s="5"/>
      <c r="H20" s="5"/>
      <c r="I20" s="5"/>
      <c r="J20" s="5"/>
    </row>
    <row r="21" customFormat="false" ht="33.75" hidden="false" customHeight="false" outlineLevel="0" collapsed="false">
      <c r="A21" s="30"/>
      <c r="B21" s="5"/>
      <c r="C21" s="9"/>
      <c r="D21" s="2"/>
      <c r="E21" s="31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2" t="s">
        <v>17</v>
      </c>
      <c r="B22" s="5"/>
      <c r="C22" s="32"/>
      <c r="D22" s="33"/>
      <c r="E22" s="33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34"/>
      <c r="D23" s="2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35" t="s">
        <v>18</v>
      </c>
      <c r="D24" s="2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tru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45.7"/>
    <col collapsed="false" customWidth="true" hidden="false" outlineLevel="0" max="12" min="12" style="0" width="12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7"/>
  </cols>
  <sheetData>
    <row r="1" customFormat="false" ht="16.15" hidden="false" customHeight="true" outlineLevel="0" collapsed="false">
      <c r="A1" s="38" t="s">
        <v>19</v>
      </c>
      <c r="B1" s="39"/>
      <c r="C1" s="40"/>
      <c r="D1" s="40"/>
      <c r="E1" s="40"/>
      <c r="F1" s="40"/>
      <c r="G1" s="42"/>
      <c r="H1" s="42"/>
      <c r="I1" s="43"/>
      <c r="J1" s="44"/>
      <c r="K1" s="45"/>
      <c r="L1" s="45"/>
      <c r="M1" s="45"/>
      <c r="N1" s="45"/>
      <c r="O1" s="45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F2" s="40"/>
      <c r="G2" s="48"/>
      <c r="H2" s="48"/>
      <c r="I2" s="49"/>
      <c r="J2" s="49"/>
      <c r="K2" s="57"/>
      <c r="L2" s="49"/>
      <c r="M2" s="49"/>
      <c r="N2" s="49"/>
      <c r="O2" s="49"/>
      <c r="P2" s="40"/>
    </row>
    <row r="3" customFormat="false" ht="16.15" hidden="false" customHeight="true" outlineLevel="0" collapsed="false">
      <c r="A3" s="38" t="s">
        <v>300</v>
      </c>
      <c r="B3" s="51"/>
      <c r="C3" s="40"/>
      <c r="D3" s="40"/>
      <c r="E3" s="40"/>
      <c r="F3" s="40"/>
      <c r="G3" s="40"/>
      <c r="H3" s="40"/>
      <c r="I3" s="49"/>
      <c r="J3" s="49"/>
      <c r="K3" s="49"/>
      <c r="L3" s="49"/>
      <c r="M3" s="49"/>
      <c r="N3" s="49"/>
      <c r="O3" s="49"/>
      <c r="P3" s="40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49"/>
      <c r="M4" s="49"/>
      <c r="N4" s="49"/>
      <c r="O4" s="49"/>
      <c r="P4" s="40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7"/>
      <c r="N5" s="57"/>
      <c r="O5" s="49"/>
      <c r="P5" s="89" t="s">
        <v>32</v>
      </c>
    </row>
    <row r="6" customFormat="false" ht="13.9" hidden="false" customHeight="true" outlineLevel="0" collapsed="false">
      <c r="A6" s="62"/>
      <c r="B6" s="63"/>
      <c r="C6" s="63"/>
      <c r="D6" s="91" t="n">
        <f aca="false">SUM(D7:D194)</f>
        <v>954.04</v>
      </c>
      <c r="E6" s="63"/>
      <c r="F6" s="63"/>
      <c r="G6" s="65" t="n">
        <f aca="false">SUM(G7:G303)</f>
        <v>0</v>
      </c>
      <c r="H6" s="65" t="n">
        <f aca="false">SUM(H7:H303)</f>
        <v>0</v>
      </c>
      <c r="I6" s="42"/>
      <c r="J6" s="66"/>
      <c r="K6" s="45"/>
      <c r="L6" s="45"/>
      <c r="M6" s="45"/>
      <c r="N6" s="45"/>
      <c r="O6" s="45"/>
      <c r="P6" s="133"/>
      <c r="Q6" s="133"/>
    </row>
    <row r="7" customFormat="false" ht="13.9" hidden="false" customHeight="true" outlineLevel="0" collapsed="false">
      <c r="A7" s="94" t="s">
        <v>300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M7" s="41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M8" s="41"/>
      <c r="N8" s="75"/>
      <c r="O8" s="57"/>
      <c r="P8" s="70"/>
      <c r="Q8" s="49"/>
    </row>
    <row r="9" customFormat="false" ht="13.9" hidden="false" customHeight="true" outlineLevel="0" collapsed="false">
      <c r="A9" s="83" t="s">
        <v>123</v>
      </c>
      <c r="B9" s="84" t="s">
        <v>301</v>
      </c>
      <c r="C9" s="97" t="n">
        <v>60.8</v>
      </c>
      <c r="D9" s="68" t="n">
        <v>6.27</v>
      </c>
      <c r="E9" s="8" t="n">
        <v>0</v>
      </c>
      <c r="F9" s="8"/>
      <c r="G9" s="41" t="n">
        <f aca="false">C9*E9</f>
        <v>0</v>
      </c>
      <c r="H9" s="41" t="n">
        <f aca="false">C9*F9</f>
        <v>0</v>
      </c>
      <c r="I9" s="42"/>
      <c r="J9" s="69"/>
      <c r="K9" s="49"/>
      <c r="L9" s="74"/>
      <c r="M9" s="41"/>
      <c r="N9" s="75"/>
      <c r="O9" s="57"/>
      <c r="P9" s="70"/>
      <c r="Q9" s="49"/>
    </row>
    <row r="10" customFormat="false" ht="13.9" hidden="false" customHeight="true" outlineLevel="0" collapsed="false">
      <c r="A10" s="83" t="s">
        <v>67</v>
      </c>
      <c r="B10" s="84" t="s">
        <v>302</v>
      </c>
      <c r="C10" s="97" t="n">
        <v>653</v>
      </c>
      <c r="D10" s="68" t="n">
        <v>91.63</v>
      </c>
      <c r="E10" s="69" t="n">
        <v>0</v>
      </c>
      <c r="F10" s="8"/>
      <c r="G10" s="41" t="n">
        <f aca="false">C10*E10</f>
        <v>0</v>
      </c>
      <c r="H10" s="41" t="n">
        <f aca="false">C10*F10</f>
        <v>0</v>
      </c>
      <c r="I10" s="42"/>
      <c r="J10" s="69"/>
      <c r="K10" s="49"/>
      <c r="L10" s="74"/>
      <c r="M10" s="41"/>
      <c r="N10" s="75"/>
      <c r="O10" s="57"/>
      <c r="P10" s="70"/>
      <c r="Q10" s="49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M11" s="41"/>
      <c r="N11" s="75"/>
      <c r="O11" s="57"/>
      <c r="P11" s="70"/>
      <c r="Q11" s="49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M12" s="41"/>
      <c r="N12" s="75"/>
      <c r="O12" s="57"/>
      <c r="P12" s="70"/>
      <c r="Q12" s="49"/>
    </row>
    <row r="13" customFormat="false" ht="13.9" hidden="false" customHeight="true" outlineLevel="0" collapsed="false">
      <c r="A13" s="98" t="s">
        <v>303</v>
      </c>
      <c r="B13" s="84" t="s">
        <v>304</v>
      </c>
      <c r="C13" s="97" t="n">
        <v>292.25</v>
      </c>
      <c r="D13" s="68" t="n">
        <v>50.57</v>
      </c>
      <c r="E13" s="69"/>
      <c r="F13" s="8" t="n">
        <v>0</v>
      </c>
      <c r="G13" s="41" t="n">
        <f aca="false">C13*E13</f>
        <v>0</v>
      </c>
      <c r="H13" s="41" t="n">
        <f aca="false">C13*F13</f>
        <v>0</v>
      </c>
      <c r="I13" s="42"/>
      <c r="J13" s="69"/>
      <c r="K13" s="76"/>
      <c r="L13" s="74"/>
      <c r="M13" s="41"/>
      <c r="N13" s="75"/>
      <c r="O13" s="57"/>
      <c r="P13" s="70"/>
      <c r="Q13" s="49"/>
    </row>
    <row r="14" customFormat="false" ht="13.9" hidden="false" customHeight="true" outlineLevel="0" collapsed="false">
      <c r="A14" s="99" t="s">
        <v>71</v>
      </c>
      <c r="B14" s="84" t="s">
        <v>305</v>
      </c>
      <c r="C14" s="97" t="n">
        <v>96.6</v>
      </c>
      <c r="D14" s="68" t="n">
        <v>30.81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M14" s="41"/>
      <c r="N14" s="75"/>
      <c r="O14" s="57"/>
      <c r="P14" s="70"/>
      <c r="Q14" s="49"/>
    </row>
    <row r="15" customFormat="false" ht="13.9" hidden="false" customHeight="true" outlineLevel="0" collapsed="false">
      <c r="A15" s="99" t="s">
        <v>306</v>
      </c>
      <c r="B15" s="84" t="s">
        <v>307</v>
      </c>
      <c r="C15" s="97" t="n">
        <v>51.7</v>
      </c>
      <c r="D15" s="68" t="n">
        <v>4.09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M15" s="41"/>
      <c r="N15" s="75"/>
      <c r="O15" s="57"/>
      <c r="P15" s="70"/>
      <c r="Q15" s="49"/>
    </row>
    <row r="16" customFormat="false" ht="13.9" hidden="false" customHeight="true" outlineLevel="0" collapsed="false">
      <c r="A16" s="99" t="s">
        <v>74</v>
      </c>
      <c r="B16" s="84" t="s">
        <v>308</v>
      </c>
      <c r="C16" s="97" t="n">
        <v>110</v>
      </c>
      <c r="D16" s="68" t="n">
        <v>3.08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M16" s="41"/>
      <c r="N16" s="75"/>
      <c r="O16" s="57"/>
      <c r="P16" s="70"/>
      <c r="Q16" s="49"/>
    </row>
    <row r="17" customFormat="false" ht="13.9" hidden="false" customHeight="true" outlineLevel="0" collapsed="false">
      <c r="A17" s="99" t="s">
        <v>76</v>
      </c>
      <c r="B17" s="84" t="s">
        <v>309</v>
      </c>
      <c r="C17" s="97" t="n">
        <v>66.3</v>
      </c>
      <c r="D17" s="68" t="n">
        <v>2.61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M17" s="41"/>
      <c r="N17" s="75"/>
      <c r="O17" s="60"/>
      <c r="P17" s="70"/>
      <c r="Q17" s="49"/>
    </row>
    <row r="18" customFormat="false" ht="13.9" hidden="false" customHeight="true" outlineLevel="0" collapsed="false">
      <c r="A18" s="99" t="s">
        <v>78</v>
      </c>
      <c r="B18" s="84" t="s">
        <v>310</v>
      </c>
      <c r="C18" s="97" t="n">
        <v>20</v>
      </c>
      <c r="D18" s="68" t="n">
        <v>9.98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M18" s="41"/>
      <c r="N18" s="75"/>
      <c r="O18" s="60"/>
      <c r="P18" s="70"/>
      <c r="Q18" s="49"/>
    </row>
    <row r="19" customFormat="false" ht="13.9" hidden="false" customHeight="true" outlineLevel="0" collapsed="false">
      <c r="A19" s="83"/>
      <c r="B19" s="84"/>
      <c r="C19" s="97"/>
      <c r="D19" s="68"/>
      <c r="E19" s="69"/>
      <c r="F19" s="8"/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M19" s="41"/>
      <c r="N19" s="75"/>
      <c r="O19" s="60"/>
      <c r="P19" s="70"/>
      <c r="Q19" s="49"/>
    </row>
    <row r="20" customFormat="false" ht="13.9" hidden="false" customHeight="true" outlineLevel="0" collapsed="false">
      <c r="A20" s="94" t="s">
        <v>80</v>
      </c>
      <c r="B20" s="95"/>
      <c r="C20" s="94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M20" s="41"/>
      <c r="N20" s="75"/>
      <c r="O20" s="60"/>
      <c r="P20" s="70"/>
      <c r="Q20" s="49"/>
    </row>
    <row r="21" customFormat="false" ht="13.9" hidden="false" customHeight="true" outlineLevel="0" collapsed="false">
      <c r="A21" s="83" t="s">
        <v>83</v>
      </c>
      <c r="B21" s="84" t="s">
        <v>84</v>
      </c>
      <c r="C21" s="97" t="n">
        <v>250</v>
      </c>
      <c r="D21" s="68" t="n">
        <v>7.62</v>
      </c>
      <c r="E21" s="8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M21" s="41"/>
      <c r="N21" s="75"/>
      <c r="O21" s="60"/>
      <c r="P21" s="70"/>
      <c r="Q21" s="49"/>
    </row>
    <row r="22" customFormat="false" ht="13.9" hidden="false" customHeight="true" outlineLevel="0" collapsed="false">
      <c r="A22" s="83" t="s">
        <v>135</v>
      </c>
      <c r="B22" s="84" t="s">
        <v>136</v>
      </c>
      <c r="C22" s="97" t="n">
        <v>59</v>
      </c>
      <c r="D22" s="68" t="n">
        <v>15.77</v>
      </c>
      <c r="E22" s="8"/>
      <c r="F22" s="8"/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M22" s="41"/>
      <c r="N22" s="41"/>
      <c r="O22" s="60"/>
      <c r="P22" s="70"/>
      <c r="Q22" s="40"/>
    </row>
    <row r="23" customFormat="false" ht="13.9" hidden="false" customHeight="true" outlineLevel="0" collapsed="false">
      <c r="A23" s="83" t="s">
        <v>257</v>
      </c>
      <c r="B23" s="84" t="s">
        <v>258</v>
      </c>
      <c r="C23" s="97" t="n">
        <v>50</v>
      </c>
      <c r="D23" s="68" t="n">
        <v>7.83</v>
      </c>
      <c r="E23" s="8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N23" s="41"/>
      <c r="O23" s="60"/>
      <c r="P23" s="70"/>
      <c r="Q23" s="40"/>
    </row>
    <row r="24" customFormat="false" ht="13.9" hidden="false" customHeight="true" outlineLevel="0" collapsed="false">
      <c r="A24" s="83" t="s">
        <v>259</v>
      </c>
      <c r="B24" s="84" t="s">
        <v>260</v>
      </c>
      <c r="C24" s="97" t="n">
        <v>70</v>
      </c>
      <c r="D24" s="68" t="n">
        <v>3.18</v>
      </c>
      <c r="E24" s="69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M24" s="41"/>
      <c r="N24" s="41"/>
      <c r="O24" s="60"/>
      <c r="P24" s="70"/>
      <c r="Q24" s="40"/>
    </row>
    <row r="25" customFormat="false" ht="13.9" hidden="false" customHeight="true" outlineLevel="0" collapsed="false">
      <c r="A25" s="83" t="s">
        <v>91</v>
      </c>
      <c r="B25" s="84" t="s">
        <v>92</v>
      </c>
      <c r="C25" s="97" t="n">
        <v>50</v>
      </c>
      <c r="D25" s="68" t="n">
        <v>1.32</v>
      </c>
      <c r="E25" s="69"/>
      <c r="F25" s="8"/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M25" s="41"/>
      <c r="N25" s="75"/>
      <c r="O25" s="60"/>
      <c r="P25" s="70"/>
      <c r="Q25" s="40"/>
    </row>
    <row r="26" customFormat="false" ht="13.9" hidden="false" customHeight="true" outlineLevel="0" collapsed="false">
      <c r="A26" s="83" t="s">
        <v>93</v>
      </c>
      <c r="B26" s="84" t="s">
        <v>94</v>
      </c>
      <c r="C26" s="97" t="n">
        <v>20</v>
      </c>
      <c r="D26" s="68" t="n">
        <v>2.43</v>
      </c>
      <c r="E26" s="69"/>
      <c r="F26" s="8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M26" s="41"/>
      <c r="N26" s="75"/>
      <c r="O26" s="60"/>
      <c r="P26" s="70"/>
      <c r="Q26" s="40"/>
    </row>
    <row r="27" customFormat="false" ht="13.9" hidden="false" customHeight="true" outlineLevel="0" collapsed="false">
      <c r="A27" s="83" t="s">
        <v>95</v>
      </c>
      <c r="B27" s="84" t="s">
        <v>96</v>
      </c>
      <c r="C27" s="97" t="n">
        <v>19.95</v>
      </c>
      <c r="D27" s="68" t="n">
        <v>2.07</v>
      </c>
      <c r="E27" s="40"/>
      <c r="F27" s="40"/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M27" s="41"/>
      <c r="N27" s="75"/>
      <c r="O27" s="60"/>
      <c r="P27" s="70"/>
      <c r="Q27" s="49"/>
    </row>
    <row r="28" customFormat="false" ht="13.9" hidden="false" customHeight="true" outlineLevel="0" collapsed="false">
      <c r="A28" s="83" t="s">
        <v>99</v>
      </c>
      <c r="B28" s="84" t="s">
        <v>100</v>
      </c>
      <c r="C28" s="97" t="n">
        <v>119.7</v>
      </c>
      <c r="D28" s="68" t="n">
        <v>95.76</v>
      </c>
      <c r="E28" s="40"/>
      <c r="F28" s="40"/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M28" s="41"/>
      <c r="N28" s="75"/>
      <c r="O28" s="60"/>
      <c r="P28" s="70"/>
      <c r="Q28" s="101"/>
    </row>
    <row r="29" customFormat="false" ht="13.9" hidden="false" customHeight="true" outlineLevel="0" collapsed="false">
      <c r="A29" s="83"/>
      <c r="B29" s="84"/>
      <c r="C29" s="97"/>
      <c r="D29" s="68"/>
      <c r="E29" s="40"/>
      <c r="F29" s="40"/>
      <c r="G29" s="41" t="n">
        <f aca="false">C29*E29</f>
        <v>0</v>
      </c>
      <c r="H29" s="41" t="n">
        <f aca="false">C29*F29</f>
        <v>0</v>
      </c>
      <c r="I29" s="42"/>
      <c r="J29" s="69"/>
      <c r="K29" s="49"/>
      <c r="L29" s="74"/>
      <c r="M29" s="41"/>
      <c r="N29" s="75"/>
      <c r="O29" s="60"/>
      <c r="P29" s="70"/>
      <c r="Q29" s="101"/>
    </row>
    <row r="30" customFormat="false" ht="13.9" hidden="false" customHeight="true" outlineLevel="0" collapsed="false">
      <c r="A30" s="94" t="s">
        <v>101</v>
      </c>
      <c r="B30" s="95"/>
      <c r="C30" s="94"/>
      <c r="D30" s="68"/>
      <c r="E30" s="40"/>
      <c r="F30" s="40"/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M30" s="41"/>
      <c r="N30" s="75"/>
      <c r="O30" s="60"/>
      <c r="P30" s="70"/>
    </row>
    <row r="31" customFormat="false" ht="13.9" hidden="false" customHeight="true" outlineLevel="0" collapsed="false">
      <c r="A31" s="83" t="s">
        <v>102</v>
      </c>
      <c r="B31" s="84" t="s">
        <v>311</v>
      </c>
      <c r="C31" s="97" t="n">
        <v>180</v>
      </c>
      <c r="D31" s="68" t="n">
        <v>0.92</v>
      </c>
      <c r="E31" s="40"/>
      <c r="F31" s="40" t="n">
        <v>0</v>
      </c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M31" s="41"/>
      <c r="N31" s="75"/>
      <c r="O31" s="60"/>
      <c r="P31" s="70"/>
    </row>
    <row r="32" customFormat="false" ht="13.9" hidden="false" customHeight="true" outlineLevel="0" collapsed="false">
      <c r="A32" s="83" t="s">
        <v>138</v>
      </c>
      <c r="B32" s="84" t="s">
        <v>312</v>
      </c>
      <c r="C32" s="97" t="n">
        <v>35</v>
      </c>
      <c r="D32" s="68" t="n">
        <v>1.54</v>
      </c>
      <c r="E32" s="40"/>
      <c r="F32" s="40" t="n">
        <v>0</v>
      </c>
      <c r="G32" s="41" t="n">
        <f aca="false">C32*E32</f>
        <v>0</v>
      </c>
      <c r="H32" s="41" t="n">
        <f aca="false">C32*F32</f>
        <v>0</v>
      </c>
      <c r="I32" s="42"/>
      <c r="J32" s="69"/>
      <c r="K32" s="49"/>
      <c r="L32" s="74"/>
      <c r="M32" s="41"/>
      <c r="N32" s="75"/>
      <c r="O32" s="60"/>
      <c r="P32" s="70"/>
    </row>
    <row r="33" customFormat="false" ht="13.9" hidden="false" customHeight="true" outlineLevel="0" collapsed="false">
      <c r="A33" s="83" t="s">
        <v>140</v>
      </c>
      <c r="B33" s="84" t="s">
        <v>313</v>
      </c>
      <c r="C33" s="97" t="n">
        <v>120</v>
      </c>
      <c r="D33" s="68" t="n">
        <v>15.21</v>
      </c>
      <c r="E33" s="8"/>
      <c r="F33" s="8" t="n">
        <v>0</v>
      </c>
      <c r="G33" s="41" t="n">
        <f aca="false">C33*E33</f>
        <v>0</v>
      </c>
      <c r="H33" s="41" t="n">
        <f aca="false">C33*F33</f>
        <v>0</v>
      </c>
      <c r="I33" s="42"/>
      <c r="J33" s="69"/>
      <c r="K33" s="33"/>
      <c r="L33" s="74"/>
      <c r="M33" s="41"/>
      <c r="N33" s="41"/>
      <c r="O33" s="60"/>
      <c r="P33" s="70"/>
    </row>
    <row r="34" customFormat="false" ht="13.9" hidden="false" customHeight="true" outlineLevel="0" collapsed="false">
      <c r="A34" s="83" t="s">
        <v>143</v>
      </c>
      <c r="B34" s="84" t="s">
        <v>144</v>
      </c>
      <c r="C34" s="97" t="n">
        <v>89.99</v>
      </c>
      <c r="D34" s="68" t="n">
        <v>53.99</v>
      </c>
      <c r="E34" s="8"/>
      <c r="F34" s="8"/>
      <c r="G34" s="41" t="n">
        <f aca="false">C34*E34</f>
        <v>0</v>
      </c>
      <c r="H34" s="41" t="n">
        <f aca="false">C34*F34</f>
        <v>0</v>
      </c>
      <c r="I34" s="42"/>
      <c r="J34" s="69"/>
      <c r="K34" s="33"/>
      <c r="L34" s="74"/>
      <c r="M34" s="41"/>
      <c r="N34" s="75"/>
      <c r="O34" s="60"/>
      <c r="P34" s="70"/>
    </row>
    <row r="35" customFormat="false" ht="13.9" hidden="false" customHeight="true" outlineLevel="0" collapsed="false">
      <c r="A35" s="83" t="s">
        <v>104</v>
      </c>
      <c r="B35" s="84" t="s">
        <v>105</v>
      </c>
      <c r="C35" s="97" t="n">
        <v>69.95</v>
      </c>
      <c r="D35" s="68" t="n">
        <v>34.98</v>
      </c>
      <c r="E35" s="8"/>
      <c r="F35" s="8"/>
      <c r="G35" s="41" t="n">
        <f aca="false">C35*E35</f>
        <v>0</v>
      </c>
      <c r="H35" s="41" t="n">
        <f aca="false">C35*F35</f>
        <v>0</v>
      </c>
      <c r="I35" s="42"/>
      <c r="J35" s="69"/>
      <c r="K35" s="49"/>
      <c r="L35" s="74"/>
      <c r="M35" s="41"/>
      <c r="N35" s="106"/>
      <c r="O35" s="60"/>
      <c r="P35" s="70"/>
      <c r="Q35" s="40" t="s">
        <v>142</v>
      </c>
    </row>
    <row r="36" customFormat="false" ht="13.9" hidden="false" customHeight="true" outlineLevel="0" collapsed="false">
      <c r="A36" s="83" t="s">
        <v>106</v>
      </c>
      <c r="B36" s="84" t="s">
        <v>107</v>
      </c>
      <c r="C36" s="97" t="n">
        <v>49.95</v>
      </c>
      <c r="D36" s="68" t="n">
        <v>25.34</v>
      </c>
      <c r="E36" s="8"/>
      <c r="F36" s="8"/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M36" s="41"/>
      <c r="N36" s="41"/>
      <c r="O36" s="60"/>
      <c r="P36" s="70"/>
    </row>
    <row r="37" customFormat="false" ht="13.9" hidden="false" customHeight="true" outlineLevel="0" collapsed="false">
      <c r="A37" s="83" t="s">
        <v>176</v>
      </c>
      <c r="B37" s="84" t="s">
        <v>177</v>
      </c>
      <c r="C37" s="97" t="n">
        <v>92.4</v>
      </c>
      <c r="D37" s="68" t="n">
        <v>40.85</v>
      </c>
      <c r="E37" s="8"/>
      <c r="F37" s="8"/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M37" s="41"/>
      <c r="N37" s="41"/>
      <c r="O37" s="60"/>
      <c r="P37" s="70"/>
    </row>
    <row r="38" customFormat="false" ht="13.9" hidden="false" customHeight="true" outlineLevel="0" collapsed="false">
      <c r="A38" s="83" t="s">
        <v>178</v>
      </c>
      <c r="B38" s="84" t="s">
        <v>179</v>
      </c>
      <c r="C38" s="97" t="n">
        <v>92.4</v>
      </c>
      <c r="D38" s="68" t="n">
        <v>40.77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M38" s="41"/>
      <c r="N38" s="41"/>
      <c r="O38" s="60"/>
      <c r="P38" s="70"/>
    </row>
    <row r="39" customFormat="false" ht="13.9" hidden="false" customHeight="true" outlineLevel="0" collapsed="false">
      <c r="A39" s="98" t="s">
        <v>314</v>
      </c>
      <c r="B39" s="84" t="s">
        <v>206</v>
      </c>
      <c r="C39" s="97" t="n">
        <v>29.95</v>
      </c>
      <c r="D39" s="68" t="n">
        <v>15.19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M39" s="41"/>
      <c r="N39" s="75"/>
      <c r="O39" s="60"/>
      <c r="P39" s="70"/>
    </row>
    <row r="40" customFormat="false" ht="13.9" hidden="false" customHeight="true" outlineLevel="0" collapsed="false">
      <c r="A40" s="98" t="s">
        <v>315</v>
      </c>
      <c r="B40" s="84" t="s">
        <v>208</v>
      </c>
      <c r="C40" s="97" t="n">
        <v>39.95</v>
      </c>
      <c r="D40" s="68" t="n">
        <v>39.26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109"/>
      <c r="L40" s="110"/>
      <c r="M40" s="41"/>
      <c r="N40" s="75"/>
      <c r="O40" s="60"/>
      <c r="P40" s="70"/>
    </row>
    <row r="41" customFormat="false" ht="13.9" hidden="false" customHeight="true" outlineLevel="0" collapsed="false">
      <c r="A41" s="83" t="s">
        <v>230</v>
      </c>
      <c r="B41" s="84" t="s">
        <v>231</v>
      </c>
      <c r="C41" s="97" t="n">
        <v>119</v>
      </c>
      <c r="D41" s="68" t="n">
        <v>59.5</v>
      </c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112"/>
      <c r="L41" s="110"/>
      <c r="M41" s="41"/>
      <c r="N41" s="41"/>
      <c r="O41" s="60"/>
      <c r="P41" s="70"/>
    </row>
    <row r="42" customFormat="false" ht="13.9" hidden="false" customHeight="true" outlineLevel="0" collapsed="false">
      <c r="A42" s="83" t="s">
        <v>232</v>
      </c>
      <c r="B42" s="84" t="s">
        <v>233</v>
      </c>
      <c r="C42" s="97" t="n">
        <v>59.95</v>
      </c>
      <c r="D42" s="68" t="n">
        <v>29.98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112"/>
      <c r="L42" s="110"/>
      <c r="M42" s="41"/>
      <c r="N42" s="41"/>
      <c r="O42" s="60"/>
      <c r="P42" s="70"/>
    </row>
    <row r="43" customFormat="false" ht="13.9" hidden="false" customHeight="true" outlineLevel="0" collapsed="false">
      <c r="A43" s="83" t="s">
        <v>234</v>
      </c>
      <c r="B43" s="84" t="s">
        <v>235</v>
      </c>
      <c r="C43" s="97" t="n">
        <v>99.95</v>
      </c>
      <c r="D43" s="68" t="n">
        <v>49.98</v>
      </c>
      <c r="E43" s="8"/>
      <c r="F43" s="8"/>
      <c r="G43" s="41" t="n">
        <f aca="false">C43*E43</f>
        <v>0</v>
      </c>
      <c r="H43" s="41" t="n">
        <f aca="false">C43*F43</f>
        <v>0</v>
      </c>
      <c r="I43" s="42"/>
      <c r="J43" s="69"/>
      <c r="K43" s="112"/>
      <c r="L43" s="110"/>
      <c r="M43" s="41"/>
      <c r="N43" s="41"/>
      <c r="O43" s="60"/>
      <c r="P43" s="70"/>
    </row>
    <row r="44" customFormat="false" ht="13.9" hidden="false" customHeight="true" outlineLevel="0" collapsed="false">
      <c r="A44" s="83" t="s">
        <v>236</v>
      </c>
      <c r="B44" s="84" t="s">
        <v>115</v>
      </c>
      <c r="C44" s="97" t="n">
        <v>24.95</v>
      </c>
      <c r="D44" s="68" t="n">
        <v>9.98</v>
      </c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113"/>
      <c r="L44" s="110"/>
      <c r="M44" s="41"/>
      <c r="N44" s="75"/>
      <c r="O44" s="60"/>
      <c r="P44" s="70"/>
    </row>
    <row r="45" customFormat="false" ht="13.9" hidden="false" customHeight="true" outlineLevel="0" collapsed="false">
      <c r="A45" s="83" t="s">
        <v>237</v>
      </c>
      <c r="B45" s="84" t="s">
        <v>117</v>
      </c>
      <c r="C45" s="97" t="n">
        <v>24.95</v>
      </c>
      <c r="D45" s="68" t="n">
        <v>9.98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1"/>
      <c r="L45" s="110"/>
      <c r="M45" s="41"/>
      <c r="N45" s="75"/>
      <c r="O45" s="109"/>
      <c r="P45" s="70"/>
    </row>
    <row r="46" customFormat="false" ht="13.9" hidden="false" customHeight="true" outlineLevel="0" collapsed="false">
      <c r="A46" s="83" t="s">
        <v>238</v>
      </c>
      <c r="B46" s="84" t="s">
        <v>119</v>
      </c>
      <c r="C46" s="97" t="n">
        <v>24.95</v>
      </c>
      <c r="D46" s="68" t="n">
        <v>9.98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09"/>
      <c r="L46" s="110"/>
      <c r="M46" s="41"/>
      <c r="N46" s="75"/>
      <c r="O46" s="109"/>
      <c r="P46" s="70"/>
      <c r="Q46" s="40"/>
    </row>
    <row r="47" customFormat="false" ht="13.9" hidden="false" customHeight="true" outlineLevel="0" collapsed="false">
      <c r="A47" s="83" t="s">
        <v>316</v>
      </c>
      <c r="B47" s="84" t="s">
        <v>317</v>
      </c>
      <c r="C47" s="97" t="n">
        <v>118</v>
      </c>
      <c r="D47" s="68" t="n">
        <v>9.49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12"/>
      <c r="L47" s="110"/>
      <c r="M47" s="41"/>
      <c r="N47" s="75"/>
      <c r="O47" s="109"/>
      <c r="P47" s="70"/>
      <c r="Q47" s="40"/>
    </row>
    <row r="48" customFormat="false" ht="13.9" hidden="false" customHeight="true" outlineLevel="0" collapsed="false">
      <c r="A48" s="83" t="s">
        <v>318</v>
      </c>
      <c r="B48" s="84" t="s">
        <v>319</v>
      </c>
      <c r="C48" s="97" t="n">
        <v>39.25</v>
      </c>
      <c r="D48" s="68" t="n">
        <v>2.81</v>
      </c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112"/>
      <c r="L48" s="110"/>
      <c r="M48" s="41"/>
      <c r="N48" s="75"/>
      <c r="O48" s="109"/>
      <c r="P48" s="70"/>
      <c r="Q48" s="40"/>
    </row>
    <row r="49" customFormat="false" ht="13.9" hidden="false" customHeight="true" outlineLevel="0" collapsed="false">
      <c r="A49" s="83" t="s">
        <v>320</v>
      </c>
      <c r="B49" s="84" t="s">
        <v>321</v>
      </c>
      <c r="C49" s="97" t="n">
        <v>39.25</v>
      </c>
      <c r="D49" s="68" t="n">
        <v>2.87</v>
      </c>
      <c r="G49" s="41" t="n">
        <f aca="false">C49*E49</f>
        <v>0</v>
      </c>
      <c r="H49" s="41" t="n">
        <f aca="false">C49*F49</f>
        <v>0</v>
      </c>
      <c r="I49" s="42"/>
      <c r="J49" s="69"/>
      <c r="K49" s="109"/>
      <c r="L49" s="110"/>
      <c r="M49" s="41"/>
      <c r="N49" s="75"/>
      <c r="O49" s="109"/>
      <c r="P49" s="70"/>
      <c r="Q49" s="40"/>
    </row>
    <row r="50" customFormat="false" ht="13.9" hidden="false" customHeight="true" outlineLevel="0" collapsed="false">
      <c r="A50" s="83" t="s">
        <v>322</v>
      </c>
      <c r="B50" s="84" t="s">
        <v>323</v>
      </c>
      <c r="C50" s="97" t="n">
        <v>39.25</v>
      </c>
      <c r="D50" s="68" t="n">
        <v>2.88</v>
      </c>
      <c r="G50" s="41" t="n">
        <f aca="false">C50*E50</f>
        <v>0</v>
      </c>
      <c r="H50" s="41" t="n">
        <f aca="false">C50*F50</f>
        <v>0</v>
      </c>
      <c r="I50" s="42"/>
      <c r="J50" s="69"/>
      <c r="K50" s="109"/>
      <c r="L50" s="110"/>
      <c r="M50" s="41"/>
      <c r="N50" s="75"/>
      <c r="O50" s="109"/>
      <c r="P50" s="70"/>
      <c r="Q50" s="40"/>
    </row>
    <row r="51" customFormat="false" ht="13.9" hidden="false" customHeight="true" outlineLevel="0" collapsed="false">
      <c r="A51" s="83" t="s">
        <v>154</v>
      </c>
      <c r="B51" s="84" t="s">
        <v>155</v>
      </c>
      <c r="C51" s="97" t="n">
        <v>417.38</v>
      </c>
      <c r="D51" s="68" t="n">
        <v>84.02</v>
      </c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M51" s="41"/>
      <c r="N51" s="75"/>
      <c r="O51" s="78"/>
      <c r="P51" s="70"/>
      <c r="Q51" s="40"/>
    </row>
    <row r="52" customFormat="false" ht="13.9" hidden="false" customHeight="true" outlineLevel="0" collapsed="false">
      <c r="A52" s="83" t="s">
        <v>158</v>
      </c>
      <c r="B52" s="84" t="s">
        <v>121</v>
      </c>
      <c r="C52" s="97" t="n">
        <v>159</v>
      </c>
      <c r="D52" s="68" t="n">
        <v>79.5</v>
      </c>
      <c r="G52" s="41" t="n">
        <f aca="false">C52*E52</f>
        <v>0</v>
      </c>
      <c r="H52" s="41" t="n">
        <f aca="false">C52*F52</f>
        <v>0</v>
      </c>
      <c r="I52" s="42"/>
      <c r="J52" s="69"/>
      <c r="K52" s="112"/>
      <c r="L52" s="110"/>
      <c r="M52" s="41"/>
      <c r="N52" s="78"/>
      <c r="O52" s="78"/>
      <c r="P52" s="139"/>
      <c r="Q52" s="40"/>
    </row>
    <row r="53" customFormat="false" ht="13.9" hidden="false" customHeight="true" outlineLevel="0" collapsed="false">
      <c r="A53" s="104"/>
      <c r="B53" s="67"/>
      <c r="C53" s="41"/>
      <c r="D53" s="41"/>
      <c r="G53" s="41" t="n">
        <f aca="false">C53*E53</f>
        <v>0</v>
      </c>
      <c r="H53" s="41" t="n">
        <f aca="false">C53*F53</f>
        <v>0</v>
      </c>
      <c r="I53" s="42"/>
      <c r="J53" s="69"/>
      <c r="K53" s="76"/>
      <c r="L53" s="74"/>
      <c r="M53" s="41"/>
      <c r="N53" s="41"/>
      <c r="O53" s="49"/>
      <c r="P53" s="70"/>
      <c r="Q53" s="40"/>
    </row>
    <row r="54" customFormat="false" ht="13.9" hidden="false" customHeight="true" outlineLevel="0" collapsed="false">
      <c r="A54" s="40"/>
      <c r="B54" s="67"/>
      <c r="C54" s="41"/>
      <c r="D54" s="41"/>
      <c r="G54" s="41" t="n">
        <f aca="false">C54*E54</f>
        <v>0</v>
      </c>
      <c r="H54" s="41" t="n">
        <f aca="false">C54*F54</f>
        <v>0</v>
      </c>
      <c r="I54" s="42"/>
      <c r="J54" s="69"/>
      <c r="K54" s="49"/>
      <c r="L54" s="74"/>
      <c r="M54" s="41"/>
      <c r="N54" s="41"/>
      <c r="O54" s="49"/>
      <c r="P54" s="70"/>
      <c r="Q54" s="40"/>
    </row>
    <row r="55" customFormat="false" ht="13.9" hidden="false" customHeight="true" outlineLevel="0" collapsed="false">
      <c r="A55" s="40"/>
      <c r="B55" s="67"/>
      <c r="C55" s="41"/>
      <c r="D55" s="41"/>
      <c r="G55" s="41" t="n">
        <f aca="false">C55*E55</f>
        <v>0</v>
      </c>
      <c r="H55" s="41" t="n">
        <f aca="false">C55*F55</f>
        <v>0</v>
      </c>
      <c r="I55" s="42"/>
      <c r="J55" s="69"/>
      <c r="K55" s="49"/>
      <c r="L55" s="74"/>
      <c r="M55" s="41"/>
      <c r="N55" s="41"/>
      <c r="O55" s="49"/>
      <c r="P55" s="70"/>
      <c r="Q55" s="40"/>
    </row>
    <row r="56" customFormat="false" ht="13.9" hidden="false" customHeight="true" outlineLevel="0" collapsed="false">
      <c r="A56" s="40"/>
      <c r="B56" s="67"/>
      <c r="C56" s="41"/>
      <c r="D56" s="41"/>
      <c r="G56" s="41" t="n">
        <f aca="false">C56*E56</f>
        <v>0</v>
      </c>
      <c r="H56" s="41" t="n">
        <f aca="false">C56*F56</f>
        <v>0</v>
      </c>
      <c r="I56" s="42"/>
      <c r="J56" s="69"/>
      <c r="K56" s="49"/>
      <c r="L56" s="74"/>
      <c r="M56" s="41"/>
      <c r="N56" s="41"/>
      <c r="O56" s="49"/>
      <c r="P56" s="70"/>
      <c r="Q56" s="40"/>
    </row>
    <row r="57" customFormat="false" ht="13.9" hidden="false" customHeight="true" outlineLevel="0" collapsed="false">
      <c r="A57" s="40"/>
      <c r="B57" s="67"/>
      <c r="C57" s="41"/>
      <c r="D57" s="41"/>
      <c r="G57" s="41" t="n">
        <f aca="false">C57*E57</f>
        <v>0</v>
      </c>
      <c r="H57" s="41" t="n">
        <f aca="false">C57*F57</f>
        <v>0</v>
      </c>
      <c r="I57" s="42"/>
      <c r="J57" s="69"/>
      <c r="K57" s="49"/>
      <c r="L57" s="74"/>
      <c r="M57" s="41"/>
      <c r="N57" s="41"/>
      <c r="O57" s="57"/>
      <c r="P57" s="70"/>
      <c r="Q57" s="40"/>
    </row>
    <row r="58" customFormat="false" ht="13.9" hidden="false" customHeight="true" outlineLevel="0" collapsed="false">
      <c r="A58" s="114"/>
      <c r="B58" s="115"/>
      <c r="C58" s="41"/>
      <c r="D58" s="41"/>
      <c r="G58" s="41" t="n">
        <f aca="false">C58*E58</f>
        <v>0</v>
      </c>
      <c r="H58" s="41" t="n">
        <f aca="false">C58*F58</f>
        <v>0</v>
      </c>
      <c r="I58" s="42"/>
      <c r="J58" s="69"/>
      <c r="K58" s="109"/>
      <c r="L58" s="110"/>
      <c r="M58" s="41"/>
      <c r="N58" s="41"/>
      <c r="O58" s="109"/>
      <c r="P58" s="70"/>
      <c r="Q58" s="40"/>
    </row>
    <row r="59" customFormat="false" ht="13.9" hidden="false" customHeight="true" outlineLevel="0" collapsed="false">
      <c r="A59" s="114"/>
      <c r="B59" s="115"/>
      <c r="C59" s="41"/>
      <c r="D59" s="41"/>
      <c r="G59" s="41" t="n">
        <f aca="false">C59*E59</f>
        <v>0</v>
      </c>
      <c r="H59" s="41" t="n">
        <f aca="false">C59*F59</f>
        <v>0</v>
      </c>
      <c r="I59" s="42"/>
      <c r="J59" s="69"/>
      <c r="K59" s="109"/>
      <c r="L59" s="110"/>
      <c r="M59" s="41"/>
      <c r="N59" s="41"/>
      <c r="O59" s="109"/>
      <c r="P59" s="70"/>
      <c r="Q59" s="40"/>
    </row>
    <row r="60" customFormat="false" ht="13.9" hidden="false" customHeight="true" outlineLevel="0" collapsed="false">
      <c r="A60" s="40"/>
      <c r="B60" s="67"/>
      <c r="C60" s="41"/>
      <c r="D60" s="41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M60" s="41"/>
      <c r="N60" s="41"/>
      <c r="O60" s="57"/>
      <c r="P60" s="70"/>
      <c r="Q60" s="40"/>
    </row>
    <row r="61" customFormat="false" ht="13.9" hidden="false" customHeight="true" outlineLevel="0" collapsed="false">
      <c r="A61" s="109"/>
      <c r="B61" s="110"/>
      <c r="C61" s="41"/>
      <c r="D61" s="75"/>
      <c r="G61" s="41" t="n">
        <f aca="false">C61*E61</f>
        <v>0</v>
      </c>
      <c r="H61" s="41" t="n">
        <f aca="false">C61*F61</f>
        <v>0</v>
      </c>
      <c r="I61" s="42"/>
      <c r="J61" s="69"/>
      <c r="K61" s="109"/>
      <c r="L61" s="110"/>
      <c r="M61" s="41"/>
      <c r="N61" s="75"/>
      <c r="O61" s="109"/>
      <c r="P61" s="70"/>
      <c r="Q61" s="40"/>
    </row>
    <row r="62" customFormat="false" ht="13.9" hidden="false" customHeight="true" outlineLevel="0" collapsed="false">
      <c r="A62" s="76"/>
      <c r="B62" s="74"/>
      <c r="C62" s="41"/>
      <c r="D62" s="75"/>
      <c r="G62" s="41" t="n">
        <f aca="false">C62*E62</f>
        <v>0</v>
      </c>
      <c r="H62" s="41" t="n">
        <f aca="false">C62*F62</f>
        <v>0</v>
      </c>
      <c r="I62" s="42"/>
      <c r="J62" s="69"/>
      <c r="K62" s="76"/>
      <c r="L62" s="74"/>
      <c r="M62" s="41"/>
      <c r="N62" s="75"/>
      <c r="O62" s="109"/>
      <c r="P62" s="70"/>
      <c r="Q62" s="40"/>
    </row>
    <row r="63" customFormat="false" ht="13.9" hidden="false" customHeight="true" outlineLevel="0" collapsed="false">
      <c r="A63" s="104"/>
      <c r="B63" s="67"/>
      <c r="C63" s="41"/>
      <c r="D63" s="75"/>
      <c r="G63" s="41" t="n">
        <f aca="false">C63*E63</f>
        <v>0</v>
      </c>
      <c r="H63" s="41" t="n">
        <f aca="false">C63*F63</f>
        <v>0</v>
      </c>
      <c r="I63" s="42"/>
      <c r="J63" s="69"/>
      <c r="K63" s="76"/>
      <c r="L63" s="74"/>
      <c r="M63" s="41"/>
      <c r="N63" s="75"/>
      <c r="O63" s="109"/>
      <c r="P63" s="70"/>
      <c r="Q63" s="40"/>
    </row>
    <row r="64" customFormat="false" ht="13.9" hidden="false" customHeight="true" outlineLevel="0" collapsed="false">
      <c r="G64" s="41" t="n">
        <f aca="false">C64*E64</f>
        <v>0</v>
      </c>
      <c r="H64" s="41" t="n">
        <f aca="false">C64*F64</f>
        <v>0</v>
      </c>
      <c r="I64" s="42"/>
      <c r="J64" s="69"/>
      <c r="K64" s="111"/>
      <c r="L64" s="110"/>
      <c r="M64" s="41"/>
      <c r="N64" s="75"/>
      <c r="O64" s="109"/>
      <c r="P64" s="70"/>
      <c r="Q64" s="40"/>
    </row>
    <row r="65" customFormat="false" ht="13.9" hidden="false" customHeight="true" outlineLevel="0" collapsed="false">
      <c r="G65" s="41" t="n">
        <f aca="false">C65*E65</f>
        <v>0</v>
      </c>
      <c r="H65" s="41" t="n">
        <f aca="false">C65*F65</f>
        <v>0</v>
      </c>
      <c r="I65" s="42"/>
      <c r="J65" s="69"/>
      <c r="K65" s="112"/>
      <c r="L65" s="110"/>
      <c r="M65" s="41"/>
      <c r="N65" s="75"/>
      <c r="O65" s="109"/>
      <c r="P65" s="70"/>
      <c r="Q65" s="40"/>
    </row>
    <row r="66" customFormat="false" ht="13.9" hidden="false" customHeight="true" outlineLevel="0" collapsed="false">
      <c r="G66" s="41" t="n">
        <f aca="false">C66*E66</f>
        <v>0</v>
      </c>
      <c r="H66" s="41" t="n">
        <f aca="false">C66*F66</f>
        <v>0</v>
      </c>
      <c r="I66" s="42"/>
      <c r="J66" s="69"/>
      <c r="K66" s="112"/>
      <c r="L66" s="110"/>
      <c r="M66" s="41"/>
      <c r="N66" s="75"/>
      <c r="O66" s="109"/>
      <c r="P66" s="70"/>
      <c r="Q66" s="40"/>
    </row>
    <row r="67" customFormat="false" ht="13.9" hidden="false" customHeight="true" outlineLevel="0" collapsed="false">
      <c r="G67" s="41" t="n">
        <f aca="false">C67*E67</f>
        <v>0</v>
      </c>
      <c r="H67" s="41" t="n">
        <f aca="false">C67*F67</f>
        <v>0</v>
      </c>
      <c r="I67" s="42"/>
      <c r="J67" s="69"/>
      <c r="K67" s="112"/>
      <c r="L67" s="110"/>
      <c r="M67" s="41"/>
      <c r="N67" s="75"/>
      <c r="O67" s="109"/>
      <c r="P67" s="70"/>
      <c r="Q67" s="40"/>
    </row>
    <row r="68" customFormat="false" ht="13.9" hidden="false" customHeight="true" outlineLevel="0" collapsed="false">
      <c r="G68" s="41" t="n">
        <f aca="false">C68*E68</f>
        <v>0</v>
      </c>
      <c r="H68" s="41" t="n">
        <f aca="false">C68*F68</f>
        <v>0</v>
      </c>
      <c r="I68" s="42"/>
      <c r="J68" s="69"/>
      <c r="K68" s="112"/>
      <c r="L68" s="110"/>
      <c r="M68" s="41"/>
      <c r="N68" s="75"/>
      <c r="O68" s="109"/>
      <c r="P68" s="70"/>
      <c r="Q68" s="40"/>
    </row>
    <row r="69" customFormat="false" ht="13.9" hidden="false" customHeight="true" outlineLevel="0" collapsed="false">
      <c r="G69" s="41" t="n">
        <f aca="false">C69*E69</f>
        <v>0</v>
      </c>
      <c r="H69" s="41" t="n">
        <f aca="false">C69*F69</f>
        <v>0</v>
      </c>
      <c r="I69" s="42"/>
      <c r="J69" s="69"/>
      <c r="K69" s="112"/>
      <c r="L69" s="110"/>
      <c r="M69" s="41"/>
      <c r="N69" s="75"/>
      <c r="O69" s="109"/>
      <c r="P69" s="70"/>
      <c r="Q69" s="40"/>
    </row>
    <row r="70" customFormat="false" ht="13.9" hidden="false" customHeight="true" outlineLevel="0" collapsed="false">
      <c r="G70" s="41" t="n">
        <f aca="false">C70*E70</f>
        <v>0</v>
      </c>
      <c r="H70" s="41" t="n">
        <f aca="false">C70*F70</f>
        <v>0</v>
      </c>
      <c r="I70" s="42"/>
      <c r="J70" s="69"/>
      <c r="K70" s="112"/>
      <c r="L70" s="110"/>
      <c r="M70" s="41"/>
      <c r="N70" s="75"/>
      <c r="O70" s="109"/>
      <c r="P70" s="70"/>
      <c r="Q70" s="40"/>
    </row>
    <row r="71" customFormat="false" ht="13.9" hidden="false" customHeight="true" outlineLevel="0" collapsed="false">
      <c r="G71" s="41" t="n">
        <f aca="false">C71*E71</f>
        <v>0</v>
      </c>
      <c r="H71" s="41" t="n">
        <f aca="false">C71*F71</f>
        <v>0</v>
      </c>
      <c r="I71" s="42"/>
      <c r="J71" s="69"/>
      <c r="K71" s="112"/>
      <c r="L71" s="110"/>
      <c r="M71" s="41"/>
      <c r="N71" s="75"/>
      <c r="O71" s="109"/>
      <c r="P71" s="70"/>
      <c r="Q71" s="40"/>
    </row>
    <row r="72" customFormat="false" ht="13.9" hidden="false" customHeight="true" outlineLevel="0" collapsed="false">
      <c r="G72" s="41" t="n">
        <f aca="false">C72*E72</f>
        <v>0</v>
      </c>
      <c r="H72" s="41" t="n">
        <f aca="false">C72*F72</f>
        <v>0</v>
      </c>
      <c r="I72" s="42"/>
      <c r="J72" s="69"/>
      <c r="K72" s="112"/>
      <c r="L72" s="110"/>
      <c r="M72" s="41"/>
      <c r="N72" s="75"/>
      <c r="O72" s="109"/>
      <c r="P72" s="70"/>
      <c r="Q72" s="40"/>
    </row>
    <row r="73" customFormat="false" ht="13.9" hidden="false" customHeight="true" outlineLevel="0" collapsed="false">
      <c r="G73" s="41" t="n">
        <f aca="false">C73*E73</f>
        <v>0</v>
      </c>
      <c r="H73" s="41" t="n">
        <f aca="false">C73*F73</f>
        <v>0</v>
      </c>
      <c r="I73" s="42"/>
      <c r="J73" s="69"/>
      <c r="K73" s="109"/>
      <c r="L73" s="109"/>
      <c r="M73" s="109"/>
      <c r="N73" s="109"/>
      <c r="O73" s="109"/>
      <c r="P73" s="70"/>
      <c r="Q73" s="40"/>
    </row>
    <row r="74" customFormat="false" ht="13.9" hidden="false" customHeight="true" outlineLevel="0" collapsed="false">
      <c r="G74" s="41" t="n">
        <f aca="false">C74*E74</f>
        <v>0</v>
      </c>
      <c r="H74" s="41" t="n">
        <f aca="false">C74*F74</f>
        <v>0</v>
      </c>
      <c r="I74" s="42"/>
      <c r="J74" s="69"/>
      <c r="K74" s="109"/>
      <c r="L74" s="109"/>
      <c r="M74" s="109"/>
      <c r="N74" s="109"/>
      <c r="O74" s="109"/>
      <c r="P74" s="70"/>
      <c r="Q74" s="40"/>
    </row>
    <row r="75" customFormat="false" ht="13.9" hidden="false" customHeight="true" outlineLevel="0" collapsed="false">
      <c r="G75" s="41" t="n">
        <f aca="false">C75*E75</f>
        <v>0</v>
      </c>
      <c r="H75" s="41" t="n">
        <f aca="false">C75*F75</f>
        <v>0</v>
      </c>
      <c r="I75" s="42"/>
      <c r="J75" s="69"/>
      <c r="K75" s="112"/>
      <c r="L75" s="110"/>
      <c r="M75" s="109"/>
      <c r="N75" s="41"/>
      <c r="O75" s="109"/>
      <c r="P75" s="70"/>
      <c r="Q75" s="40"/>
    </row>
    <row r="76" customFormat="false" ht="13.9" hidden="false" customHeight="true" outlineLevel="0" collapsed="false">
      <c r="G76" s="41" t="n">
        <f aca="false">C76*E76</f>
        <v>0</v>
      </c>
      <c r="H76" s="41" t="n">
        <f aca="false">C76*F76</f>
        <v>0</v>
      </c>
      <c r="I76" s="42"/>
      <c r="J76" s="69"/>
      <c r="K76" s="112"/>
      <c r="L76" s="110"/>
      <c r="M76" s="109"/>
      <c r="N76" s="41"/>
      <c r="O76" s="109"/>
      <c r="P76" s="70"/>
      <c r="Q76" s="40"/>
    </row>
    <row r="77" customFormat="false" ht="13.9" hidden="false" customHeight="true" outlineLevel="0" collapsed="false">
      <c r="G77" s="41" t="n">
        <f aca="false">C77*E77</f>
        <v>0</v>
      </c>
      <c r="H77" s="41" t="n">
        <f aca="false">C77*F77</f>
        <v>0</v>
      </c>
      <c r="I77" s="42"/>
      <c r="J77" s="69"/>
      <c r="K77" s="112"/>
      <c r="L77" s="110"/>
      <c r="M77" s="109"/>
      <c r="N77" s="41"/>
      <c r="O77" s="109"/>
      <c r="P77" s="70"/>
      <c r="Q77" s="40"/>
    </row>
    <row r="78" customFormat="false" ht="13.9" hidden="false" customHeight="true" outlineLevel="0" collapsed="false">
      <c r="G78" s="41" t="n">
        <f aca="false">C78*E78</f>
        <v>0</v>
      </c>
      <c r="H78" s="41" t="n">
        <f aca="false">C78*F78</f>
        <v>0</v>
      </c>
      <c r="I78" s="42"/>
      <c r="J78" s="69"/>
      <c r="K78" s="112"/>
      <c r="L78" s="110"/>
      <c r="M78" s="109"/>
      <c r="N78" s="41"/>
      <c r="O78" s="109"/>
      <c r="P78" s="70"/>
      <c r="Q78" s="40"/>
    </row>
    <row r="79" customFormat="false" ht="13.9" hidden="false" customHeight="true" outlineLevel="0" collapsed="false">
      <c r="G79" s="41" t="n">
        <f aca="false">C79*E79</f>
        <v>0</v>
      </c>
      <c r="H79" s="41" t="n">
        <f aca="false">C79*F79</f>
        <v>0</v>
      </c>
      <c r="I79" s="42"/>
      <c r="J79" s="69"/>
      <c r="K79" s="112"/>
      <c r="L79" s="110"/>
      <c r="M79" s="109"/>
      <c r="N79" s="75"/>
      <c r="O79" s="109"/>
      <c r="P79" s="70"/>
      <c r="Q79" s="40"/>
    </row>
    <row r="80" customFormat="false" ht="13.9" hidden="false" customHeight="true" outlineLevel="0" collapsed="false"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16"/>
      <c r="L80" s="115"/>
      <c r="M80" s="114"/>
      <c r="N80" s="41"/>
      <c r="O80" s="114"/>
      <c r="P80" s="70"/>
      <c r="Q80" s="40"/>
    </row>
    <row r="81" customFormat="false" ht="13.9" hidden="false" customHeight="true" outlineLevel="0" collapsed="false"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16"/>
      <c r="L81" s="115"/>
      <c r="M81" s="114"/>
      <c r="N81" s="41"/>
      <c r="O81" s="114"/>
      <c r="P81" s="70"/>
      <c r="Q81" s="40"/>
    </row>
    <row r="82" customFormat="false" ht="13.9" hidden="false" customHeight="true" outlineLevel="0" collapsed="false"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14"/>
      <c r="L82" s="114"/>
      <c r="M82" s="114"/>
      <c r="N82" s="114"/>
      <c r="O82" s="114"/>
      <c r="P82" s="70"/>
      <c r="Q82" s="40"/>
    </row>
    <row r="83" customFormat="false" ht="13.9" hidden="false" customHeight="true" outlineLevel="0" collapsed="false"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1"/>
      <c r="L83" s="110"/>
      <c r="M83" s="41"/>
      <c r="N83" s="75"/>
      <c r="O83" s="114"/>
      <c r="P83" s="70"/>
      <c r="Q83" s="40"/>
    </row>
    <row r="84" customFormat="false" ht="13.9" hidden="false" customHeight="true" outlineLevel="0" collapsed="false"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09"/>
      <c r="L84" s="110"/>
      <c r="M84" s="41"/>
      <c r="N84" s="75"/>
      <c r="O84" s="114"/>
      <c r="P84" s="70"/>
      <c r="Q84" s="40"/>
    </row>
    <row r="85" customFormat="false" ht="13.9" hidden="false" customHeight="true" outlineLevel="0" collapsed="false"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09"/>
      <c r="L85" s="110"/>
      <c r="M85" s="41"/>
      <c r="N85" s="75"/>
      <c r="O85" s="114"/>
      <c r="P85" s="70"/>
      <c r="Q85" s="40"/>
    </row>
    <row r="86" customFormat="false" ht="13.9" hidden="false" customHeight="true" outlineLevel="0" collapsed="false"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49"/>
      <c r="L86" s="74"/>
      <c r="M86" s="41"/>
      <c r="N86" s="75"/>
      <c r="O86" s="40"/>
      <c r="P86" s="70"/>
      <c r="Q86" s="40"/>
    </row>
    <row r="87" customFormat="false" ht="13.9" hidden="false" customHeight="true" outlineLevel="0" collapsed="false"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76"/>
      <c r="L87" s="74"/>
      <c r="M87" s="41"/>
      <c r="N87" s="75"/>
      <c r="O87" s="40"/>
      <c r="P87" s="70"/>
      <c r="Q87" s="40"/>
    </row>
    <row r="88" customFormat="false" ht="13.9" hidden="false" customHeight="true" outlineLevel="0" collapsed="false"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33"/>
      <c r="L88" s="74"/>
      <c r="M88" s="41"/>
      <c r="N88" s="41"/>
      <c r="O88" s="40"/>
      <c r="P88" s="70"/>
      <c r="Q88" s="40"/>
    </row>
    <row r="89" customFormat="false" ht="13.9" hidden="false" customHeight="true" outlineLevel="0" collapsed="false"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00"/>
      <c r="L89" s="74"/>
      <c r="M89" s="41"/>
      <c r="N89" s="41"/>
      <c r="O89" s="40"/>
      <c r="P89" s="70"/>
      <c r="Q89" s="40"/>
    </row>
    <row r="90" customFormat="false" ht="13.9" hidden="false" customHeight="true" outlineLevel="0" collapsed="false"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76"/>
      <c r="L90" s="74"/>
      <c r="M90" s="41"/>
      <c r="N90" s="41"/>
      <c r="O90" s="40"/>
      <c r="P90" s="70"/>
      <c r="Q90" s="40"/>
    </row>
    <row r="91" customFormat="false" ht="13.9" hidden="false" customHeight="true" outlineLevel="0" collapsed="false"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76"/>
      <c r="L91" s="74"/>
      <c r="M91" s="41"/>
      <c r="N91" s="41"/>
      <c r="O91" s="40"/>
      <c r="P91" s="70"/>
      <c r="Q91" s="40"/>
    </row>
    <row r="92" customFormat="false" ht="13.9" hidden="false" customHeight="true" outlineLevel="0" collapsed="false"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76"/>
      <c r="L92" s="74"/>
      <c r="M92" s="41"/>
      <c r="N92" s="41"/>
      <c r="O92" s="40"/>
      <c r="P92" s="70"/>
      <c r="Q92" s="40"/>
    </row>
    <row r="93" customFormat="false" ht="13.9" hidden="false" customHeight="true" outlineLevel="0" collapsed="false"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00"/>
      <c r="L93" s="74"/>
      <c r="M93" s="41"/>
      <c r="N93" s="41"/>
      <c r="O93" s="40"/>
      <c r="P93" s="70"/>
      <c r="Q93" s="40"/>
    </row>
    <row r="94" customFormat="false" ht="13.9" hidden="false" customHeight="true" outlineLevel="0" collapsed="false"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40"/>
      <c r="L94" s="67"/>
      <c r="M94" s="41"/>
      <c r="N94" s="41"/>
      <c r="O94" s="40"/>
      <c r="P94" s="70"/>
      <c r="Q94" s="40"/>
    </row>
    <row r="95" customFormat="false" ht="13.9" hidden="false" customHeight="true" outlineLevel="0" collapsed="false"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40"/>
      <c r="L95" s="67"/>
      <c r="M95" s="41"/>
      <c r="N95" s="41"/>
      <c r="O95" s="40"/>
      <c r="P95" s="70"/>
      <c r="Q95" s="40"/>
    </row>
    <row r="96" customFormat="false" ht="12.75" hidden="false" customHeight="false" outlineLevel="0" collapsed="false"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5"/>
      <c r="L96" s="67"/>
      <c r="M96" s="41"/>
      <c r="N96" s="41"/>
      <c r="O96" s="40"/>
      <c r="P96" s="70"/>
      <c r="Q96" s="40"/>
    </row>
    <row r="97" customFormat="false" ht="12.75" hidden="false" customHeight="false" outlineLevel="0" collapsed="false"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40"/>
      <c r="L97" s="67"/>
      <c r="M97" s="41"/>
      <c r="N97" s="41"/>
      <c r="O97" s="40"/>
      <c r="P97" s="70"/>
      <c r="Q97" s="40"/>
    </row>
    <row r="98" customFormat="false" ht="12.75" hidden="false" customHeight="false" outlineLevel="0" collapsed="false"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40"/>
      <c r="L98" s="67"/>
      <c r="M98" s="41"/>
      <c r="N98" s="41"/>
      <c r="O98" s="40"/>
      <c r="P98" s="70"/>
      <c r="Q98" s="40"/>
    </row>
    <row r="99" customFormat="false" ht="12.75" hidden="false" customHeight="false" outlineLevel="0" collapsed="false"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00"/>
      <c r="L99" s="74"/>
      <c r="M99" s="41"/>
      <c r="N99" s="41"/>
      <c r="O99" s="40"/>
      <c r="P99" s="70"/>
      <c r="Q99" s="40"/>
    </row>
    <row r="100" customFormat="false" ht="12.75" hidden="false" customHeight="false" outlineLevel="0" collapsed="false"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76"/>
      <c r="L100" s="74"/>
      <c r="M100" s="41"/>
      <c r="N100" s="41"/>
      <c r="O100" s="40"/>
      <c r="P100" s="70"/>
      <c r="Q100" s="40"/>
    </row>
    <row r="101" customFormat="false" ht="12.75" hidden="false" customHeight="false" outlineLevel="0" collapsed="false"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76"/>
      <c r="L101" s="74"/>
      <c r="M101" s="41"/>
      <c r="N101" s="41"/>
      <c r="O101" s="40"/>
      <c r="P101" s="70"/>
      <c r="Q101" s="40"/>
    </row>
    <row r="102" customFormat="false" ht="12.75" hidden="false" customHeight="false" outlineLevel="0" collapsed="false"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76"/>
      <c r="L102" s="74"/>
      <c r="M102" s="41"/>
      <c r="N102" s="41"/>
      <c r="O102" s="40"/>
      <c r="P102" s="70"/>
      <c r="Q102" s="40"/>
    </row>
    <row r="103" customFormat="false" ht="12.75" hidden="false" customHeight="false" outlineLevel="0" collapsed="false"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76"/>
      <c r="L103" s="74"/>
      <c r="M103" s="41"/>
      <c r="N103" s="41"/>
      <c r="O103" s="40"/>
      <c r="P103" s="70"/>
      <c r="Q103" s="40"/>
    </row>
    <row r="104" customFormat="false" ht="12.75" hidden="false" customHeight="false" outlineLevel="0" collapsed="false"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76"/>
      <c r="L104" s="74"/>
      <c r="M104" s="41"/>
      <c r="N104" s="41"/>
      <c r="O104" s="40"/>
      <c r="P104" s="70"/>
      <c r="Q104" s="40"/>
    </row>
    <row r="105" customFormat="false" ht="12.75" hidden="false" customHeight="false" outlineLevel="0" collapsed="false"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76"/>
      <c r="L105" s="74"/>
      <c r="M105" s="41"/>
      <c r="N105" s="41"/>
      <c r="O105" s="40"/>
      <c r="P105" s="70"/>
      <c r="Q105" s="40"/>
    </row>
    <row r="106" customFormat="false" ht="12.75" hidden="false" customHeight="false" outlineLevel="0" collapsed="false"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76"/>
      <c r="L106" s="74"/>
      <c r="M106" s="41"/>
      <c r="N106" s="41"/>
      <c r="O106" s="40"/>
      <c r="P106" s="70"/>
      <c r="Q106" s="40"/>
    </row>
    <row r="107" customFormat="false" ht="12.75" hidden="false" customHeight="false" outlineLevel="0" collapsed="false"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76"/>
      <c r="L107" s="74"/>
      <c r="M107" s="41"/>
      <c r="N107" s="41"/>
      <c r="O107" s="40"/>
      <c r="P107" s="70"/>
      <c r="Q107" s="40"/>
    </row>
    <row r="108" customFormat="false" ht="12.75" hidden="false" customHeight="false" outlineLevel="0" collapsed="false"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76"/>
      <c r="L108" s="74"/>
      <c r="M108" s="41"/>
      <c r="N108" s="41"/>
      <c r="O108" s="40"/>
      <c r="P108" s="70"/>
      <c r="Q108" s="40"/>
    </row>
    <row r="109" customFormat="false" ht="12.75" hidden="false" customHeight="false" outlineLevel="0" collapsed="false"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00"/>
      <c r="L109" s="74"/>
      <c r="M109" s="41"/>
      <c r="N109" s="41"/>
      <c r="O109" s="40"/>
      <c r="P109" s="70"/>
      <c r="Q109" s="40"/>
    </row>
    <row r="110" customFormat="false" ht="12.75" hidden="false" customHeight="false" outlineLevel="0" collapsed="false"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76"/>
      <c r="L110" s="74"/>
      <c r="M110" s="41"/>
      <c r="N110" s="41"/>
      <c r="O110" s="40"/>
      <c r="P110" s="70"/>
      <c r="Q110" s="40"/>
    </row>
    <row r="111" customFormat="false" ht="12.75" hidden="false" customHeight="false" outlineLevel="0" collapsed="false"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76"/>
      <c r="L111" s="74"/>
      <c r="M111" s="41"/>
      <c r="N111" s="41"/>
      <c r="O111" s="40"/>
      <c r="P111" s="70"/>
      <c r="Q111" s="40"/>
    </row>
    <row r="112" customFormat="false" ht="12.75" hidden="false" customHeight="false" outlineLevel="0" collapsed="false"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76"/>
      <c r="L112" s="74"/>
      <c r="M112" s="41"/>
      <c r="N112" s="41"/>
      <c r="O112" s="40"/>
      <c r="P112" s="70"/>
      <c r="Q112" s="40"/>
    </row>
    <row r="113" customFormat="false" ht="12.75" hidden="false" customHeight="false" outlineLevel="0" collapsed="false"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76"/>
      <c r="L113" s="74"/>
      <c r="M113" s="41"/>
      <c r="N113" s="41"/>
      <c r="O113" s="40"/>
      <c r="P113" s="70"/>
      <c r="Q113" s="40"/>
    </row>
    <row r="114" customFormat="false" ht="12.75" hidden="false" customHeight="false" outlineLevel="0" collapsed="false"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76"/>
      <c r="L114" s="74"/>
      <c r="M114" s="41"/>
      <c r="N114" s="41"/>
      <c r="O114" s="40"/>
      <c r="P114" s="70"/>
      <c r="Q114" s="40"/>
    </row>
    <row r="115" customFormat="false" ht="12.75" hidden="false" customHeight="false" outlineLevel="0" collapsed="false"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76"/>
      <c r="L115" s="74"/>
      <c r="M115" s="41"/>
      <c r="N115" s="41"/>
      <c r="O115" s="40"/>
      <c r="P115" s="70"/>
      <c r="Q115" s="40"/>
    </row>
    <row r="116" customFormat="false" ht="12.75" hidden="false" customHeight="false" outlineLevel="0" collapsed="false"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76"/>
      <c r="L116" s="74"/>
      <c r="M116" s="41"/>
      <c r="N116" s="41"/>
      <c r="O116" s="40"/>
      <c r="P116" s="70"/>
      <c r="Q116" s="40"/>
    </row>
    <row r="117" customFormat="false" ht="12.75" hidden="false" customHeight="false" outlineLevel="0" collapsed="false"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76"/>
      <c r="L117" s="74"/>
      <c r="M117" s="41"/>
      <c r="N117" s="41"/>
      <c r="O117" s="40"/>
      <c r="P117" s="70"/>
      <c r="Q117" s="40"/>
    </row>
    <row r="118" customFormat="false" ht="12.75" hidden="false" customHeight="false" outlineLevel="0" collapsed="false"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76"/>
      <c r="L118" s="74"/>
      <c r="M118" s="41"/>
      <c r="N118" s="41"/>
      <c r="O118" s="40"/>
      <c r="P118" s="70"/>
      <c r="Q118" s="40"/>
    </row>
    <row r="119" customFormat="false" ht="12.75" hidden="false" customHeight="false" outlineLevel="0" collapsed="false"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76"/>
      <c r="L119" s="74"/>
      <c r="M119" s="41"/>
      <c r="N119" s="41"/>
      <c r="O119" s="40"/>
      <c r="P119" s="70"/>
      <c r="Q119" s="40"/>
    </row>
    <row r="120" customFormat="false" ht="12.75" hidden="false" customHeight="false" outlineLevel="0" collapsed="false"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100"/>
      <c r="L120" s="74"/>
      <c r="M120" s="41"/>
      <c r="N120" s="41"/>
      <c r="O120" s="40"/>
      <c r="P120" s="70"/>
      <c r="Q120" s="40"/>
    </row>
    <row r="121" customFormat="false" ht="12.75" hidden="false" customHeight="false" outlineLevel="0" collapsed="false"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  <c r="M121" s="41"/>
      <c r="N121" s="41"/>
      <c r="O121" s="40"/>
      <c r="P121" s="70"/>
      <c r="Q121" s="40"/>
    </row>
    <row r="122" customFormat="false" ht="12.75" hidden="false" customHeight="false" outlineLevel="0" collapsed="false"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  <c r="M122" s="41"/>
      <c r="N122" s="41"/>
      <c r="O122" s="40"/>
      <c r="P122" s="70"/>
      <c r="Q122" s="40"/>
    </row>
    <row r="123" customFormat="false" ht="12.75" hidden="false" customHeight="false" outlineLevel="0" collapsed="false"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  <c r="M123" s="41"/>
      <c r="N123" s="41"/>
      <c r="O123" s="40"/>
      <c r="P123" s="70"/>
      <c r="Q123" s="40"/>
    </row>
    <row r="124" customFormat="false" ht="12.75" hidden="false" customHeight="false" outlineLevel="0" collapsed="false"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100"/>
      <c r="L124" s="74"/>
      <c r="M124" s="41"/>
      <c r="N124" s="41"/>
      <c r="O124" s="40"/>
      <c r="P124" s="70"/>
      <c r="Q124" s="40"/>
    </row>
    <row r="125" customFormat="false" ht="12.75" hidden="false" customHeight="false" outlineLevel="0" collapsed="false"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49"/>
      <c r="L125" s="74"/>
      <c r="M125" s="41"/>
      <c r="N125" s="41"/>
      <c r="O125" s="40"/>
      <c r="P125" s="70"/>
      <c r="Q125" s="40"/>
    </row>
    <row r="126" customFormat="false" ht="12.75" hidden="false" customHeight="false" outlineLevel="0" collapsed="false"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49"/>
      <c r="L126" s="74"/>
      <c r="M126" s="41"/>
      <c r="N126" s="41"/>
      <c r="O126" s="40"/>
      <c r="P126" s="70"/>
      <c r="Q126" s="40"/>
    </row>
    <row r="127" customFormat="false" ht="12.75" hidden="false" customHeight="false" outlineLevel="0" collapsed="false"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</row>
    <row r="128" customFormat="false" ht="12.75" hidden="false" customHeight="false" outlineLevel="0" collapsed="false"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</row>
    <row r="129" customFormat="false" ht="12.75" hidden="false" customHeight="false" outlineLevel="0" collapsed="false"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</row>
    <row r="130" customFormat="false" ht="12.75" hidden="false" customHeight="false" outlineLevel="0" collapsed="false"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</row>
    <row r="131" customFormat="false" ht="12.75" hidden="false" customHeight="false" outlineLevel="0" collapsed="false"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</row>
    <row r="132" customFormat="false" ht="12.75" hidden="false" customHeight="false" outlineLevel="0" collapsed="false"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</row>
    <row r="133" customFormat="false" ht="12.75" hidden="false" customHeight="false" outlineLevel="0" collapsed="false"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</row>
    <row r="134" customFormat="false" ht="12.75" hidden="false" customHeight="false" outlineLevel="0" collapsed="false"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</row>
    <row r="135" customFormat="false" ht="12.75" hidden="false" customHeight="false" outlineLevel="0" collapsed="false"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</row>
    <row r="136" customFormat="false" ht="12.75" hidden="false" customHeight="false" outlineLevel="0" collapsed="false"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</row>
    <row r="137" customFormat="false" ht="12.75" hidden="false" customHeight="false" outlineLevel="0" collapsed="false"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</row>
    <row r="138" customFormat="false" ht="12.75" hidden="false" customHeight="false" outlineLevel="0" collapsed="false"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</row>
    <row r="139" customFormat="false" ht="12.75" hidden="false" customHeight="false" outlineLevel="0" collapsed="false"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</row>
    <row r="140" customFormat="false" ht="12.75" hidden="false" customHeight="false" outlineLevel="0" collapsed="false"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</row>
    <row r="141" customFormat="false" ht="12.75" hidden="false" customHeight="false" outlineLevel="0" collapsed="false"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</row>
    <row r="142" customFormat="false" ht="12.75" hidden="false" customHeight="false" outlineLevel="0" collapsed="false"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49"/>
      <c r="L142" s="74"/>
      <c r="M142" s="41"/>
      <c r="N142" s="41"/>
      <c r="O142" s="40"/>
      <c r="P142" s="70"/>
      <c r="Q142" s="40"/>
    </row>
    <row r="143" customFormat="false" ht="12.75" hidden="false" customHeight="false" outlineLevel="0" collapsed="false"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33"/>
      <c r="L143" s="74"/>
      <c r="M143" s="41"/>
      <c r="N143" s="41"/>
      <c r="O143" s="40"/>
      <c r="P143" s="70"/>
      <c r="Q143" s="40"/>
    </row>
    <row r="144" customFormat="false" ht="12.75" hidden="false" customHeight="false" outlineLevel="0" collapsed="false"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49"/>
      <c r="L144" s="74"/>
      <c r="M144" s="41"/>
      <c r="N144" s="41"/>
      <c r="O144" s="40"/>
      <c r="P144" s="70"/>
      <c r="Q144" s="40"/>
    </row>
    <row r="145" customFormat="false" ht="12.75" hidden="false" customHeight="false" outlineLevel="0" collapsed="false"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76"/>
      <c r="L145" s="74"/>
      <c r="M145" s="41"/>
      <c r="N145" s="41"/>
      <c r="O145" s="40"/>
      <c r="P145" s="70"/>
      <c r="Q145" s="40"/>
    </row>
    <row r="146" customFormat="false" ht="12.75" hidden="false" customHeight="false" outlineLevel="0" collapsed="false"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49"/>
      <c r="L146" s="74"/>
      <c r="M146" s="41"/>
      <c r="N146" s="41"/>
      <c r="O146" s="40"/>
      <c r="P146" s="70"/>
      <c r="Q146" s="40"/>
    </row>
    <row r="147" customFormat="false" ht="12.75" hidden="false" customHeight="false" outlineLevel="0" collapsed="false"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33"/>
      <c r="L147" s="74"/>
      <c r="M147" s="41"/>
      <c r="N147" s="41"/>
      <c r="O147" s="40"/>
      <c r="P147" s="70"/>
      <c r="Q147" s="40"/>
    </row>
    <row r="148" customFormat="false" ht="12.75" hidden="false" customHeight="false" outlineLevel="0" collapsed="false"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49"/>
      <c r="L148" s="74"/>
      <c r="M148" s="41"/>
      <c r="N148" s="41"/>
      <c r="O148" s="40"/>
      <c r="P148" s="70"/>
      <c r="Q148" s="40"/>
    </row>
    <row r="149" customFormat="false" ht="12.75" hidden="false" customHeight="false" outlineLevel="0" collapsed="false"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33"/>
      <c r="L149" s="74"/>
      <c r="M149" s="41"/>
      <c r="N149" s="41"/>
      <c r="O149" s="40"/>
      <c r="P149" s="70"/>
      <c r="Q149" s="40"/>
    </row>
    <row r="150" customFormat="false" ht="12.75" hidden="false" customHeight="false" outlineLevel="0" collapsed="false"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49"/>
      <c r="L150" s="74"/>
      <c r="M150" s="41"/>
      <c r="N150" s="41"/>
      <c r="O150" s="40"/>
      <c r="P150" s="70"/>
      <c r="Q150" s="40"/>
    </row>
    <row r="151" customFormat="false" ht="12.75" hidden="false" customHeight="false" outlineLevel="0" collapsed="false"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M151" s="41"/>
      <c r="N151" s="41"/>
      <c r="O151" s="40"/>
      <c r="P151" s="70"/>
      <c r="Q151" s="40"/>
    </row>
    <row r="152" customFormat="false" ht="12.75" hidden="false" customHeight="false" outlineLevel="0" collapsed="false"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49"/>
      <c r="L152" s="74"/>
      <c r="M152" s="41"/>
      <c r="N152" s="41"/>
      <c r="O152" s="40"/>
      <c r="P152" s="70"/>
      <c r="Q152" s="40"/>
    </row>
    <row r="153" customFormat="false" ht="12.75" hidden="false" customHeight="false" outlineLevel="0" collapsed="false"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  <c r="M153" s="41"/>
      <c r="N153" s="41"/>
      <c r="O153" s="40"/>
      <c r="P153" s="70"/>
      <c r="Q153" s="40"/>
    </row>
    <row r="154" customFormat="false" ht="12.75" hidden="false" customHeight="false" outlineLevel="0" collapsed="false"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49"/>
      <c r="L154" s="74"/>
      <c r="M154" s="41"/>
      <c r="N154" s="41"/>
      <c r="O154" s="40"/>
      <c r="P154" s="70"/>
      <c r="Q154" s="40"/>
    </row>
    <row r="155" customFormat="false" ht="12.75" hidden="false" customHeight="false" outlineLevel="0" collapsed="false"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M155" s="41"/>
      <c r="N155" s="41"/>
      <c r="O155" s="40"/>
      <c r="P155" s="70"/>
      <c r="Q155" s="40"/>
    </row>
    <row r="156" customFormat="false" ht="12.75" hidden="false" customHeight="false" outlineLevel="0" collapsed="false"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M156" s="41"/>
      <c r="N156" s="41"/>
      <c r="O156" s="40"/>
      <c r="P156" s="70"/>
      <c r="Q156" s="40"/>
    </row>
    <row r="157" customFormat="false" ht="12.75" hidden="false" customHeight="false" outlineLevel="0" collapsed="false"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M157" s="41"/>
      <c r="N157" s="41"/>
      <c r="O157" s="40"/>
      <c r="P157" s="70"/>
      <c r="Q157" s="40"/>
    </row>
    <row r="158" customFormat="false" ht="12.75" hidden="false" customHeight="false" outlineLevel="0" collapsed="false"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M158" s="41"/>
      <c r="N158" s="41"/>
      <c r="O158" s="40"/>
      <c r="P158" s="70"/>
      <c r="Q158" s="40"/>
    </row>
    <row r="159" customFormat="false" ht="12.75" hidden="false" customHeight="false" outlineLevel="0" collapsed="false"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M159" s="41"/>
      <c r="N159" s="41"/>
      <c r="O159" s="40"/>
      <c r="P159" s="70"/>
      <c r="Q159" s="40"/>
    </row>
    <row r="160" customFormat="false" ht="12.75" hidden="false" customHeight="false" outlineLevel="0" collapsed="false"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M160" s="41"/>
      <c r="N160" s="41"/>
      <c r="O160" s="40"/>
      <c r="P160" s="70"/>
      <c r="Q160" s="40"/>
    </row>
    <row r="161" customFormat="false" ht="12.75" hidden="false" customHeight="false" outlineLevel="0" collapsed="false"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76"/>
      <c r="L161" s="74"/>
      <c r="M161" s="41"/>
      <c r="N161" s="41"/>
      <c r="O161" s="40"/>
      <c r="P161" s="70"/>
      <c r="Q161" s="40"/>
    </row>
    <row r="162" customFormat="false" ht="12.75" hidden="false" customHeight="false" outlineLevel="0" collapsed="false"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M162" s="41"/>
      <c r="N162" s="41"/>
      <c r="O162" s="40"/>
      <c r="P162" s="70"/>
      <c r="Q162" s="40"/>
    </row>
    <row r="163" customFormat="false" ht="12.75" hidden="false" customHeight="false" outlineLevel="0" collapsed="false"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M163" s="41"/>
      <c r="N163" s="41"/>
      <c r="O163" s="40"/>
      <c r="P163" s="70"/>
      <c r="Q163" s="40"/>
    </row>
    <row r="164" customFormat="false" ht="12.75" hidden="false" customHeight="false" outlineLevel="0" collapsed="false"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M164" s="41"/>
      <c r="N164" s="41"/>
      <c r="O164" s="40"/>
      <c r="P164" s="70"/>
      <c r="Q164" s="40"/>
    </row>
    <row r="165" customFormat="false" ht="12.75" hidden="false" customHeight="false" outlineLevel="0" collapsed="false"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67"/>
      <c r="M165" s="41"/>
      <c r="N165" s="41"/>
      <c r="O165" s="40"/>
      <c r="P165" s="70"/>
      <c r="Q165" s="40"/>
    </row>
    <row r="166" customFormat="false" ht="12.75" hidden="false" customHeight="false" outlineLevel="0" collapsed="false"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67"/>
      <c r="M166" s="41"/>
      <c r="N166" s="41"/>
      <c r="O166" s="40"/>
      <c r="P166" s="70"/>
      <c r="Q166" s="40"/>
    </row>
    <row r="167" customFormat="false" ht="12.75" hidden="false" customHeight="false" outlineLevel="0" collapsed="false"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0"/>
      <c r="L167" s="67"/>
      <c r="M167" s="41"/>
      <c r="N167" s="41"/>
      <c r="O167" s="40"/>
      <c r="P167" s="70"/>
      <c r="Q167" s="40"/>
    </row>
    <row r="168" customFormat="false" ht="12.75" hidden="false" customHeight="false" outlineLevel="0" collapsed="false"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67"/>
      <c r="M168" s="41"/>
      <c r="N168" s="41"/>
      <c r="O168" s="40"/>
      <c r="P168" s="70"/>
      <c r="Q168" s="40"/>
    </row>
    <row r="169" customFormat="false" ht="12.75" hidden="false" customHeight="false" outlineLevel="0" collapsed="false"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67"/>
      <c r="M169" s="41"/>
      <c r="N169" s="41"/>
      <c r="O169" s="40"/>
      <c r="P169" s="70"/>
      <c r="Q169" s="40"/>
    </row>
    <row r="170" customFormat="false" ht="12.75" hidden="false" customHeight="false" outlineLevel="0" collapsed="false"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67"/>
      <c r="M170" s="41"/>
      <c r="N170" s="41"/>
      <c r="O170" s="40"/>
      <c r="P170" s="70"/>
      <c r="Q170" s="40"/>
    </row>
    <row r="171" customFormat="false" ht="12.75" hidden="false" customHeight="false" outlineLevel="0" collapsed="false"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67"/>
      <c r="M171" s="41"/>
      <c r="N171" s="41"/>
      <c r="O171" s="40"/>
      <c r="P171" s="70"/>
      <c r="Q171" s="40"/>
    </row>
    <row r="172" customFormat="false" ht="12.75" hidden="false" customHeight="false" outlineLevel="0" collapsed="false"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9"/>
      <c r="L172" s="67"/>
      <c r="M172" s="41"/>
      <c r="N172" s="41"/>
      <c r="O172" s="40"/>
      <c r="P172" s="70"/>
      <c r="Q172" s="40"/>
    </row>
    <row r="173" customFormat="false" ht="12.75" hidden="false" customHeight="false" outlineLevel="0" collapsed="false"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L173" s="67"/>
      <c r="M173" s="41"/>
      <c r="N173" s="41"/>
      <c r="O173" s="40"/>
      <c r="P173" s="70"/>
      <c r="Q173" s="40"/>
    </row>
    <row r="174" customFormat="false" ht="12.75" hidden="false" customHeight="false" outlineLevel="0" collapsed="false"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L174" s="67"/>
      <c r="M174" s="41"/>
      <c r="N174" s="41"/>
      <c r="O174" s="40"/>
      <c r="P174" s="70"/>
      <c r="Q174" s="40"/>
    </row>
    <row r="175" customFormat="false" ht="12.75" hidden="false" customHeight="false" outlineLevel="0" collapsed="false"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L175" s="67"/>
      <c r="M175" s="41"/>
      <c r="N175" s="41"/>
      <c r="O175" s="40"/>
      <c r="P175" s="70"/>
      <c r="Q175" s="40"/>
    </row>
    <row r="176" customFormat="false" ht="12.75" hidden="false" customHeight="false" outlineLevel="0" collapsed="false"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L176" s="67"/>
      <c r="M176" s="41"/>
      <c r="N176" s="41"/>
      <c r="O176" s="40"/>
      <c r="P176" s="70"/>
      <c r="Q176" s="40"/>
    </row>
    <row r="177" customFormat="false" ht="12.75" hidden="false" customHeight="false" outlineLevel="0" collapsed="false"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L177" s="67"/>
      <c r="M177" s="41"/>
      <c r="N177" s="41"/>
      <c r="O177" s="40"/>
      <c r="P177" s="70"/>
      <c r="Q177" s="40"/>
    </row>
    <row r="178" customFormat="false" ht="12.75" hidden="false" customHeight="false" outlineLevel="0" collapsed="false"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L178" s="67"/>
      <c r="M178" s="41"/>
      <c r="N178" s="41"/>
      <c r="O178" s="40"/>
      <c r="P178" s="70"/>
      <c r="Q178" s="40"/>
    </row>
    <row r="179" customFormat="false" ht="12.75" hidden="false" customHeight="false" outlineLevel="0" collapsed="false"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L179" s="67"/>
      <c r="M179" s="41"/>
      <c r="N179" s="41"/>
      <c r="O179" s="40"/>
      <c r="P179" s="70"/>
      <c r="Q179" s="40"/>
    </row>
    <row r="180" customFormat="false" ht="12.75" hidden="false" customHeight="false" outlineLevel="0" collapsed="false"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L180" s="67"/>
      <c r="M180" s="41"/>
      <c r="N180" s="41"/>
      <c r="O180" s="40"/>
      <c r="P180" s="70"/>
      <c r="Q180" s="40"/>
    </row>
    <row r="181" customFormat="false" ht="12.75" hidden="false" customHeight="false" outlineLevel="0" collapsed="false"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0"/>
      <c r="L181" s="40"/>
      <c r="M181" s="40"/>
      <c r="N181" s="40"/>
      <c r="O181" s="40"/>
      <c r="P181" s="70"/>
      <c r="Q181" s="40"/>
    </row>
    <row r="182" customFormat="false" ht="12.75" hidden="false" customHeight="false" outlineLevel="0" collapsed="false"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L182" s="67"/>
      <c r="M182" s="41"/>
      <c r="N182" s="41"/>
      <c r="O182" s="40"/>
      <c r="P182" s="70"/>
      <c r="Q182" s="40"/>
    </row>
    <row r="183" customFormat="false" ht="12.75" hidden="false" customHeight="false" outlineLevel="0" collapsed="false"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L183" s="67"/>
      <c r="M183" s="41"/>
      <c r="N183" s="41"/>
      <c r="O183" s="40"/>
      <c r="P183" s="70"/>
      <c r="Q183" s="40"/>
    </row>
    <row r="184" customFormat="false" ht="12.75" hidden="false" customHeight="false" outlineLevel="0" collapsed="false"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L184" s="67"/>
      <c r="M184" s="41"/>
      <c r="N184" s="41"/>
      <c r="O184" s="40"/>
      <c r="P184" s="70"/>
      <c r="Q184" s="40"/>
    </row>
    <row r="185" customFormat="false" ht="12.75" hidden="false" customHeight="false" outlineLevel="0" collapsed="false"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L185" s="67"/>
      <c r="M185" s="41"/>
      <c r="N185" s="41"/>
      <c r="O185" s="40"/>
      <c r="P185" s="70"/>
      <c r="Q185" s="40"/>
    </row>
    <row r="186" customFormat="false" ht="12.75" hidden="false" customHeight="false" outlineLevel="0" collapsed="false"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  <c r="L186" s="67"/>
      <c r="M186" s="41"/>
      <c r="N186" s="41"/>
      <c r="O186" s="40"/>
      <c r="P186" s="70"/>
      <c r="Q186" s="40"/>
    </row>
    <row r="187" customFormat="false" ht="12.75" hidden="false" customHeight="false" outlineLevel="0" collapsed="false"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L187" s="67"/>
      <c r="M187" s="41"/>
      <c r="N187" s="41"/>
      <c r="O187" s="40"/>
      <c r="P187" s="70"/>
      <c r="Q187" s="40"/>
    </row>
    <row r="188" customFormat="false" ht="12.75" hidden="false" customHeight="false" outlineLevel="0" collapsed="false"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L188" s="67"/>
      <c r="M188" s="41"/>
      <c r="N188" s="41"/>
      <c r="O188" s="40"/>
      <c r="P188" s="70"/>
      <c r="Q188" s="40"/>
    </row>
    <row r="189" customFormat="false" ht="12.75" hidden="false" customHeight="false" outlineLevel="0" collapsed="false"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L189" s="67"/>
      <c r="M189" s="41"/>
      <c r="N189" s="41"/>
      <c r="O189" s="40"/>
      <c r="P189" s="70"/>
      <c r="Q189" s="40"/>
    </row>
    <row r="190" customFormat="false" ht="12.75" hidden="false" customHeight="false" outlineLevel="0" collapsed="false"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L190" s="67"/>
      <c r="M190" s="41"/>
      <c r="N190" s="41"/>
      <c r="O190" s="40"/>
      <c r="P190" s="70"/>
      <c r="Q190" s="40"/>
    </row>
    <row r="191" customFormat="false" ht="12.75" hidden="false" customHeight="false" outlineLevel="0" collapsed="false"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L191" s="67"/>
      <c r="M191" s="41"/>
      <c r="N191" s="41"/>
      <c r="O191" s="40"/>
      <c r="P191" s="70"/>
      <c r="Q191" s="40"/>
    </row>
    <row r="192" customFormat="false" ht="12.75" hidden="false" customHeight="false" outlineLevel="0" collapsed="false"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L192" s="67"/>
      <c r="M192" s="41"/>
      <c r="N192" s="41"/>
      <c r="O192" s="40"/>
      <c r="P192" s="70"/>
      <c r="Q192" s="40"/>
    </row>
    <row r="193" customFormat="false" ht="12.75" hidden="false" customHeight="false" outlineLevel="0" collapsed="false"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L193" s="67"/>
      <c r="M193" s="41"/>
      <c r="N193" s="41"/>
      <c r="O193" s="40"/>
      <c r="P193" s="70"/>
      <c r="Q193" s="40"/>
    </row>
    <row r="194" customFormat="false" ht="12.75" hidden="false" customHeight="false" outlineLevel="0" collapsed="false"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L194" s="67"/>
      <c r="M194" s="41"/>
      <c r="N194" s="41"/>
      <c r="O194" s="40"/>
      <c r="P194" s="70"/>
      <c r="Q194" s="40"/>
    </row>
    <row r="195" customFormat="false" ht="12.75" hidden="false" customHeight="false" outlineLevel="0" collapsed="false"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</row>
    <row r="196" customFormat="false" ht="12.75" hidden="false" customHeight="false" outlineLevel="0" collapsed="false"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</row>
    <row r="197" customFormat="false" ht="12.75" hidden="false" customHeight="false" outlineLevel="0" collapsed="false"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</row>
    <row r="198" customFormat="false" ht="12.75" hidden="false" customHeight="false" outlineLevel="0" collapsed="false"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</row>
    <row r="199" customFormat="false" ht="12.75" hidden="false" customHeight="false" outlineLevel="0" collapsed="false"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</row>
    <row r="200" customFormat="false" ht="12.75" hidden="false" customHeight="false" outlineLevel="0" collapsed="false"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</row>
    <row r="201" customFormat="false" ht="12.75" hidden="false" customHeight="false" outlineLevel="0" collapsed="false"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2.99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1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1.28"/>
    <col collapsed="false" customWidth="true" hidden="false" outlineLevel="0" max="11" min="11" style="40" width="45.7"/>
    <col collapsed="false" customWidth="true" hidden="false" outlineLevel="0" max="12" min="12" style="40" width="12.7"/>
    <col collapsed="false" customWidth="true" hidden="false" outlineLevel="0" max="14" min="13" style="40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C1" s="140"/>
      <c r="D1" s="140"/>
      <c r="E1" s="140"/>
      <c r="F1" s="140"/>
      <c r="G1" s="141"/>
      <c r="H1" s="141"/>
      <c r="I1" s="142"/>
      <c r="J1" s="44"/>
      <c r="K1" s="49"/>
      <c r="L1" s="49"/>
      <c r="M1" s="49"/>
      <c r="N1" s="49"/>
      <c r="O1" s="49"/>
    </row>
    <row r="2" customFormat="false" ht="16.15" hidden="false" customHeight="true" outlineLevel="0" collapsed="false">
      <c r="A2" s="38" t="s">
        <v>20</v>
      </c>
      <c r="B2" s="143"/>
      <c r="C2" s="144"/>
      <c r="D2" s="144"/>
      <c r="E2" s="145"/>
      <c r="F2" s="140"/>
      <c r="G2" s="145"/>
      <c r="H2" s="145"/>
      <c r="I2" s="49"/>
      <c r="J2" s="49"/>
      <c r="K2" s="90"/>
      <c r="L2" s="49"/>
      <c r="M2" s="49"/>
      <c r="N2" s="49"/>
      <c r="O2" s="49"/>
    </row>
    <row r="3" customFormat="false" ht="16.15" hidden="false" customHeight="true" outlineLevel="0" collapsed="false">
      <c r="A3" s="38" t="s">
        <v>324</v>
      </c>
      <c r="B3" s="146"/>
      <c r="C3" s="140"/>
      <c r="D3" s="140"/>
      <c r="E3" s="140"/>
      <c r="F3" s="140"/>
      <c r="G3" s="140"/>
      <c r="H3" s="140"/>
      <c r="I3" s="49"/>
      <c r="J3" s="49"/>
      <c r="K3" s="49"/>
      <c r="L3" s="49"/>
      <c r="M3" s="49"/>
      <c r="N3" s="49"/>
      <c r="O3" s="49"/>
    </row>
    <row r="4" customFormat="false" ht="13.9" hidden="false" customHeight="true" outlineLevel="0" collapsed="false">
      <c r="A4" s="147"/>
      <c r="B4" s="148"/>
      <c r="C4" s="148"/>
      <c r="D4" s="148"/>
      <c r="E4" s="149" t="s">
        <v>22</v>
      </c>
      <c r="F4" s="148"/>
      <c r="G4" s="149"/>
      <c r="H4" s="150" t="s">
        <v>23</v>
      </c>
      <c r="I4" s="45"/>
      <c r="J4" s="90"/>
      <c r="K4" s="49"/>
      <c r="L4" s="49"/>
      <c r="M4" s="49"/>
      <c r="N4" s="49"/>
      <c r="O4" s="49"/>
    </row>
    <row r="5" customFormat="false" ht="13.9" hidden="false" customHeight="true" outlineLevel="0" collapsed="false">
      <c r="A5" s="151" t="s">
        <v>24</v>
      </c>
      <c r="B5" s="152" t="s">
        <v>25</v>
      </c>
      <c r="C5" s="152" t="s">
        <v>26</v>
      </c>
      <c r="D5" s="152" t="s">
        <v>27</v>
      </c>
      <c r="E5" s="152" t="s">
        <v>28</v>
      </c>
      <c r="F5" s="152" t="s">
        <v>29</v>
      </c>
      <c r="G5" s="152" t="s">
        <v>30</v>
      </c>
      <c r="H5" s="152" t="s">
        <v>31</v>
      </c>
      <c r="I5" s="45"/>
      <c r="J5" s="57"/>
      <c r="K5" s="57"/>
      <c r="L5" s="57"/>
      <c r="M5" s="57"/>
      <c r="N5" s="57"/>
      <c r="O5" s="49"/>
      <c r="P5" s="89" t="s">
        <v>32</v>
      </c>
    </row>
    <row r="6" customFormat="false" ht="13.9" hidden="false" customHeight="true" outlineLevel="0" collapsed="false">
      <c r="A6" s="153"/>
      <c r="B6" s="154"/>
      <c r="C6" s="154"/>
      <c r="D6" s="155" t="n">
        <f aca="false">SUM(D7:D199)</f>
        <v>965.86</v>
      </c>
      <c r="E6" s="154"/>
      <c r="F6" s="154"/>
      <c r="G6" s="65" t="n">
        <f aca="false">SUM(G7:G303)</f>
        <v>0</v>
      </c>
      <c r="H6" s="65" t="n">
        <f aca="false">SUM(H7:H303)</f>
        <v>0</v>
      </c>
      <c r="I6" s="42"/>
      <c r="J6" s="66"/>
      <c r="K6" s="45"/>
      <c r="L6" s="45"/>
      <c r="M6" s="45"/>
      <c r="N6" s="45"/>
      <c r="O6" s="49"/>
      <c r="P6" s="70"/>
    </row>
    <row r="7" customFormat="false" ht="13.9" hidden="false" customHeight="true" outlineLevel="0" collapsed="false">
      <c r="A7" s="94" t="s">
        <v>324</v>
      </c>
      <c r="B7" s="95"/>
      <c r="C7" s="94"/>
      <c r="D7" s="68"/>
      <c r="E7" s="8"/>
      <c r="F7" s="156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M7" s="41"/>
      <c r="N7" s="75"/>
      <c r="O7" s="57"/>
      <c r="P7" s="70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156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M8" s="41"/>
      <c r="N8" s="75"/>
      <c r="O8" s="57"/>
      <c r="P8" s="70"/>
    </row>
    <row r="9" customFormat="false" ht="13.9" hidden="false" customHeight="true" outlineLevel="0" collapsed="false">
      <c r="A9" s="83" t="s">
        <v>123</v>
      </c>
      <c r="B9" s="84" t="s">
        <v>325</v>
      </c>
      <c r="C9" s="97" t="n">
        <v>60.8</v>
      </c>
      <c r="D9" s="68" t="n">
        <v>5.31</v>
      </c>
      <c r="E9" s="8" t="n">
        <v>0</v>
      </c>
      <c r="F9" s="156"/>
      <c r="G9" s="41" t="n">
        <f aca="false">C9*E9</f>
        <v>0</v>
      </c>
      <c r="H9" s="41" t="n">
        <f aca="false">C9*F9</f>
        <v>0</v>
      </c>
      <c r="I9" s="42"/>
      <c r="J9" s="69"/>
      <c r="K9" s="49"/>
      <c r="L9" s="74"/>
      <c r="M9" s="41"/>
      <c r="N9" s="75"/>
      <c r="O9" s="57"/>
      <c r="P9" s="70"/>
    </row>
    <row r="10" customFormat="false" ht="13.9" hidden="false" customHeight="true" outlineLevel="0" collapsed="false">
      <c r="A10" s="83" t="s">
        <v>67</v>
      </c>
      <c r="B10" s="84" t="s">
        <v>326</v>
      </c>
      <c r="C10" s="97" t="n">
        <v>653</v>
      </c>
      <c r="D10" s="68" t="n">
        <v>100.6</v>
      </c>
      <c r="E10" s="69" t="n">
        <v>0</v>
      </c>
      <c r="F10" s="156"/>
      <c r="G10" s="41" t="n">
        <f aca="false">C10*E10</f>
        <v>0</v>
      </c>
      <c r="H10" s="41" t="n">
        <f aca="false">C10*F10</f>
        <v>0</v>
      </c>
      <c r="I10" s="42"/>
      <c r="J10" s="69"/>
      <c r="K10" s="49"/>
      <c r="L10" s="74"/>
      <c r="M10" s="41"/>
      <c r="N10" s="75"/>
      <c r="O10" s="57"/>
      <c r="P10" s="70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156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M11" s="41"/>
      <c r="N11" s="75"/>
      <c r="O11" s="57"/>
      <c r="P11" s="70"/>
    </row>
    <row r="12" customFormat="false" ht="13.9" hidden="false" customHeight="true" outlineLevel="0" collapsed="false">
      <c r="A12" s="94" t="s">
        <v>69</v>
      </c>
      <c r="B12" s="95"/>
      <c r="C12" s="94"/>
      <c r="D12" s="68" t="n">
        <v>0</v>
      </c>
      <c r="E12" s="69"/>
      <c r="F12" s="156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M12" s="41"/>
      <c r="N12" s="75"/>
      <c r="O12" s="57"/>
      <c r="P12" s="70"/>
    </row>
    <row r="13" customFormat="false" ht="13.9" hidden="false" customHeight="true" outlineLevel="0" collapsed="false">
      <c r="A13" s="98" t="s">
        <v>70</v>
      </c>
      <c r="B13" s="84" t="s">
        <v>327</v>
      </c>
      <c r="C13" s="97" t="n">
        <v>292.25</v>
      </c>
      <c r="D13" s="68" t="n">
        <v>51.27</v>
      </c>
      <c r="E13" s="69"/>
      <c r="F13" s="156" t="n">
        <v>0</v>
      </c>
      <c r="G13" s="41" t="n">
        <f aca="false">C13*E13</f>
        <v>0</v>
      </c>
      <c r="H13" s="41" t="n">
        <f aca="false">C13*F13</f>
        <v>0</v>
      </c>
      <c r="I13" s="42"/>
      <c r="J13" s="69"/>
      <c r="K13" s="76"/>
      <c r="L13" s="74"/>
      <c r="M13" s="41"/>
      <c r="N13" s="75"/>
      <c r="O13" s="57"/>
      <c r="P13" s="70"/>
    </row>
    <row r="14" customFormat="false" ht="13.9" hidden="false" customHeight="true" outlineLevel="0" collapsed="false">
      <c r="A14" s="99" t="s">
        <v>71</v>
      </c>
      <c r="B14" s="84" t="s">
        <v>328</v>
      </c>
      <c r="C14" s="97" t="n">
        <v>96.6</v>
      </c>
      <c r="D14" s="68" t="n">
        <v>31.2</v>
      </c>
      <c r="E14" s="69"/>
      <c r="F14" s="156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M14" s="41"/>
      <c r="N14" s="75"/>
      <c r="O14" s="57"/>
      <c r="P14" s="70"/>
    </row>
    <row r="15" customFormat="false" ht="13.9" hidden="false" customHeight="true" outlineLevel="0" collapsed="false">
      <c r="A15" s="99" t="s">
        <v>306</v>
      </c>
      <c r="B15" s="84" t="s">
        <v>329</v>
      </c>
      <c r="C15" s="97" t="n">
        <v>51.7</v>
      </c>
      <c r="D15" s="68" t="n">
        <v>4.55</v>
      </c>
      <c r="E15" s="69"/>
      <c r="F15" s="156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M15" s="41"/>
      <c r="N15" s="75"/>
      <c r="O15" s="57"/>
      <c r="P15" s="70"/>
    </row>
    <row r="16" customFormat="false" ht="13.9" hidden="false" customHeight="true" outlineLevel="0" collapsed="false">
      <c r="A16" s="99" t="s">
        <v>74</v>
      </c>
      <c r="B16" s="84" t="s">
        <v>330</v>
      </c>
      <c r="C16" s="97" t="n">
        <v>110</v>
      </c>
      <c r="D16" s="68" t="n">
        <v>3.1</v>
      </c>
      <c r="E16" s="69"/>
      <c r="F16" s="156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M16" s="41"/>
      <c r="N16" s="75"/>
      <c r="O16" s="57"/>
      <c r="P16" s="70"/>
    </row>
    <row r="17" customFormat="false" ht="13.9" hidden="false" customHeight="true" outlineLevel="0" collapsed="false">
      <c r="A17" s="99" t="s">
        <v>76</v>
      </c>
      <c r="B17" s="84" t="s">
        <v>331</v>
      </c>
      <c r="C17" s="97" t="n">
        <v>66.3</v>
      </c>
      <c r="D17" s="68" t="n">
        <v>2.44</v>
      </c>
      <c r="E17" s="69"/>
      <c r="F17" s="156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M17" s="41"/>
      <c r="N17" s="75"/>
      <c r="O17" s="60"/>
      <c r="P17" s="70"/>
    </row>
    <row r="18" customFormat="false" ht="13.9" hidden="false" customHeight="true" outlineLevel="0" collapsed="false">
      <c r="A18" s="99" t="s">
        <v>78</v>
      </c>
      <c r="B18" s="84" t="s">
        <v>332</v>
      </c>
      <c r="C18" s="97" t="n">
        <v>20</v>
      </c>
      <c r="D18" s="68" t="n">
        <v>9.98</v>
      </c>
      <c r="E18" s="69"/>
      <c r="F18" s="156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M18" s="41"/>
      <c r="N18" s="75"/>
      <c r="O18" s="60"/>
      <c r="P18" s="70"/>
    </row>
    <row r="19" customFormat="false" ht="13.9" hidden="false" customHeight="true" outlineLevel="0" collapsed="false">
      <c r="A19" s="83"/>
      <c r="B19" s="84"/>
      <c r="C19" s="97"/>
      <c r="D19" s="68"/>
      <c r="E19" s="69"/>
      <c r="F19" s="156"/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M19" s="41"/>
      <c r="N19" s="75"/>
      <c r="O19" s="60"/>
      <c r="P19" s="70"/>
    </row>
    <row r="20" customFormat="false" ht="13.9" hidden="false" customHeight="true" outlineLevel="0" collapsed="false">
      <c r="A20" s="94" t="s">
        <v>80</v>
      </c>
      <c r="B20" s="95"/>
      <c r="C20" s="94"/>
      <c r="D20" s="68"/>
      <c r="E20" s="69"/>
      <c r="F20" s="156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M20" s="41"/>
      <c r="N20" s="75"/>
      <c r="O20" s="60"/>
      <c r="P20" s="70"/>
    </row>
    <row r="21" customFormat="false" ht="13.9" hidden="false" customHeight="true" outlineLevel="0" collapsed="false">
      <c r="A21" s="83" t="s">
        <v>83</v>
      </c>
      <c r="B21" s="84" t="s">
        <v>84</v>
      </c>
      <c r="C21" s="97" t="n">
        <v>250</v>
      </c>
      <c r="D21" s="68" t="n">
        <v>7.62</v>
      </c>
      <c r="E21" s="157"/>
      <c r="F21" s="157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M21" s="41"/>
      <c r="N21" s="75"/>
      <c r="O21" s="60"/>
      <c r="P21" s="70"/>
    </row>
    <row r="22" customFormat="false" ht="13.9" hidden="false" customHeight="true" outlineLevel="0" collapsed="false">
      <c r="A22" s="83" t="s">
        <v>135</v>
      </c>
      <c r="B22" s="84" t="s">
        <v>136</v>
      </c>
      <c r="C22" s="97" t="n">
        <v>59</v>
      </c>
      <c r="D22" s="68" t="n">
        <v>15.77</v>
      </c>
      <c r="E22" s="87"/>
      <c r="F22" s="87"/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M22" s="41"/>
      <c r="N22" s="41"/>
      <c r="O22" s="60"/>
      <c r="P22" s="70"/>
    </row>
    <row r="23" customFormat="false" ht="13.9" hidden="false" customHeight="true" outlineLevel="0" collapsed="false">
      <c r="A23" s="83" t="s">
        <v>257</v>
      </c>
      <c r="B23" s="84" t="s">
        <v>258</v>
      </c>
      <c r="C23" s="97" t="n">
        <v>50</v>
      </c>
      <c r="D23" s="68" t="n">
        <v>7.83</v>
      </c>
      <c r="E23" s="87"/>
      <c r="F23" s="87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N23" s="41"/>
      <c r="O23" s="60"/>
      <c r="P23" s="70"/>
    </row>
    <row r="24" customFormat="false" ht="13.9" hidden="false" customHeight="true" outlineLevel="0" collapsed="false">
      <c r="A24" s="83" t="s">
        <v>259</v>
      </c>
      <c r="B24" s="84" t="s">
        <v>260</v>
      </c>
      <c r="C24" s="97" t="n">
        <v>70</v>
      </c>
      <c r="D24" s="68" t="n">
        <v>3.18</v>
      </c>
      <c r="E24" s="69"/>
      <c r="F24" s="156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M24" s="41"/>
      <c r="N24" s="41"/>
      <c r="O24" s="60"/>
      <c r="P24" s="70"/>
      <c r="Q24" s="49"/>
    </row>
    <row r="25" customFormat="false" ht="13.9" hidden="false" customHeight="true" outlineLevel="0" collapsed="false">
      <c r="A25" s="83" t="s">
        <v>91</v>
      </c>
      <c r="B25" s="84" t="s">
        <v>92</v>
      </c>
      <c r="C25" s="97" t="n">
        <v>50</v>
      </c>
      <c r="D25" s="68" t="n">
        <v>1.32</v>
      </c>
      <c r="E25" s="69"/>
      <c r="F25" s="156"/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M25" s="41"/>
      <c r="N25" s="75"/>
      <c r="O25" s="60"/>
      <c r="P25" s="70"/>
      <c r="Q25" s="49"/>
    </row>
    <row r="26" customFormat="false" ht="13.9" hidden="false" customHeight="true" outlineLevel="0" collapsed="false">
      <c r="A26" s="83" t="s">
        <v>93</v>
      </c>
      <c r="B26" s="84" t="s">
        <v>94</v>
      </c>
      <c r="C26" s="97" t="n">
        <v>20</v>
      </c>
      <c r="D26" s="68" t="n">
        <v>2.43</v>
      </c>
      <c r="E26" s="69"/>
      <c r="F26" s="156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M26" s="41"/>
      <c r="N26" s="75"/>
      <c r="O26" s="60"/>
      <c r="P26" s="70"/>
      <c r="Q26" s="49"/>
    </row>
    <row r="27" customFormat="false" ht="13.9" hidden="false" customHeight="true" outlineLevel="0" collapsed="false">
      <c r="A27" s="83" t="s">
        <v>95</v>
      </c>
      <c r="B27" s="84" t="s">
        <v>96</v>
      </c>
      <c r="C27" s="97" t="n">
        <v>19.95</v>
      </c>
      <c r="D27" s="68" t="n">
        <v>2.07</v>
      </c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M27" s="41"/>
      <c r="N27" s="75"/>
      <c r="O27" s="60"/>
      <c r="P27" s="70"/>
      <c r="Q27" s="49"/>
    </row>
    <row r="28" customFormat="false" ht="13.9" hidden="false" customHeight="true" outlineLevel="0" collapsed="false">
      <c r="A28" s="83" t="s">
        <v>99</v>
      </c>
      <c r="B28" s="84" t="s">
        <v>100</v>
      </c>
      <c r="C28" s="97" t="n">
        <v>119.7</v>
      </c>
      <c r="D28" s="68" t="n">
        <v>95.76</v>
      </c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M28" s="41"/>
      <c r="N28" s="75"/>
      <c r="O28" s="60"/>
      <c r="P28" s="70"/>
      <c r="Q28" s="49"/>
    </row>
    <row r="29" customFormat="false" ht="13.9" hidden="false" customHeight="true" outlineLevel="0" collapsed="false">
      <c r="A29" s="83"/>
      <c r="B29" s="84"/>
      <c r="C29" s="97"/>
      <c r="D29" s="68"/>
      <c r="G29" s="41" t="n">
        <f aca="false">C29*E29</f>
        <v>0</v>
      </c>
      <c r="H29" s="41" t="n">
        <f aca="false">C29*F29</f>
        <v>0</v>
      </c>
      <c r="I29" s="42"/>
      <c r="J29" s="69"/>
      <c r="K29" s="49"/>
      <c r="L29" s="74"/>
      <c r="M29" s="41"/>
      <c r="N29" s="75"/>
      <c r="O29" s="60"/>
      <c r="P29" s="70"/>
      <c r="Q29" s="49"/>
    </row>
    <row r="30" customFormat="false" ht="13.9" hidden="false" customHeight="true" outlineLevel="0" collapsed="false">
      <c r="A30" s="94" t="s">
        <v>101</v>
      </c>
      <c r="B30" s="95"/>
      <c r="C30" s="94"/>
      <c r="D30" s="68"/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M30" s="41"/>
      <c r="N30" s="75"/>
      <c r="O30" s="60"/>
      <c r="P30" s="70"/>
      <c r="Q30" s="49"/>
    </row>
    <row r="31" customFormat="false" ht="13.9" hidden="false" customHeight="true" outlineLevel="0" collapsed="false">
      <c r="A31" s="83" t="s">
        <v>102</v>
      </c>
      <c r="B31" s="84" t="s">
        <v>333</v>
      </c>
      <c r="C31" s="97" t="n">
        <v>180</v>
      </c>
      <c r="D31" s="68" t="n">
        <v>0.92</v>
      </c>
      <c r="F31" s="40" t="n">
        <v>0</v>
      </c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M31" s="41"/>
      <c r="N31" s="75"/>
      <c r="O31" s="60"/>
      <c r="P31" s="70"/>
      <c r="Q31" s="49"/>
    </row>
    <row r="32" customFormat="false" ht="13.9" hidden="false" customHeight="true" outlineLevel="0" collapsed="false">
      <c r="A32" s="83" t="s">
        <v>138</v>
      </c>
      <c r="B32" s="84" t="s">
        <v>334</v>
      </c>
      <c r="C32" s="97" t="n">
        <v>35</v>
      </c>
      <c r="D32" s="68" t="n">
        <v>1.54</v>
      </c>
      <c r="F32" s="40" t="n">
        <v>0</v>
      </c>
      <c r="G32" s="41" t="n">
        <f aca="false">C32*E32</f>
        <v>0</v>
      </c>
      <c r="H32" s="41" t="n">
        <f aca="false">C32*F32</f>
        <v>0</v>
      </c>
      <c r="I32" s="42"/>
      <c r="J32" s="69"/>
      <c r="K32" s="49"/>
      <c r="L32" s="74"/>
      <c r="M32" s="41"/>
      <c r="N32" s="75"/>
      <c r="O32" s="60"/>
      <c r="P32" s="70"/>
      <c r="Q32" s="49"/>
    </row>
    <row r="33" customFormat="false" ht="13.9" hidden="false" customHeight="true" outlineLevel="0" collapsed="false">
      <c r="A33" s="83" t="s">
        <v>140</v>
      </c>
      <c r="B33" s="84" t="s">
        <v>335</v>
      </c>
      <c r="C33" s="97" t="n">
        <v>120</v>
      </c>
      <c r="D33" s="68" t="n">
        <v>16.01</v>
      </c>
      <c r="E33" s="87"/>
      <c r="F33" s="87" t="n">
        <v>0</v>
      </c>
      <c r="G33" s="41" t="n">
        <f aca="false">C33*E33</f>
        <v>0</v>
      </c>
      <c r="H33" s="41" t="n">
        <f aca="false">C33*F33</f>
        <v>0</v>
      </c>
      <c r="I33" s="42"/>
      <c r="J33" s="69"/>
      <c r="K33" s="33"/>
      <c r="L33" s="74"/>
      <c r="M33" s="41"/>
      <c r="N33" s="41"/>
      <c r="O33" s="60"/>
      <c r="P33" s="70"/>
      <c r="Q33" s="49"/>
    </row>
    <row r="34" customFormat="false" ht="13.9" hidden="false" customHeight="true" outlineLevel="0" collapsed="false">
      <c r="A34" s="83" t="s">
        <v>143</v>
      </c>
      <c r="B34" s="84" t="s">
        <v>144</v>
      </c>
      <c r="C34" s="97" t="n">
        <v>89.99</v>
      </c>
      <c r="D34" s="68" t="n">
        <v>53.99</v>
      </c>
      <c r="E34" s="87"/>
      <c r="F34" s="87"/>
      <c r="G34" s="41" t="n">
        <f aca="false">C34*E34</f>
        <v>0</v>
      </c>
      <c r="H34" s="41" t="n">
        <f aca="false">C34*F34</f>
        <v>0</v>
      </c>
      <c r="I34" s="42"/>
      <c r="J34" s="69"/>
      <c r="K34" s="33"/>
      <c r="L34" s="74"/>
      <c r="M34" s="41"/>
      <c r="N34" s="75"/>
      <c r="O34" s="60"/>
      <c r="P34" s="70"/>
      <c r="Q34" s="49"/>
    </row>
    <row r="35" customFormat="false" ht="13.9" hidden="false" customHeight="true" outlineLevel="0" collapsed="false">
      <c r="A35" s="83" t="s">
        <v>104</v>
      </c>
      <c r="B35" s="84" t="s">
        <v>105</v>
      </c>
      <c r="C35" s="97" t="n">
        <v>69.95</v>
      </c>
      <c r="D35" s="68" t="n">
        <v>34.98</v>
      </c>
      <c r="E35" s="87"/>
      <c r="F35" s="87"/>
      <c r="G35" s="41" t="n">
        <f aca="false">C35*E35</f>
        <v>0</v>
      </c>
      <c r="H35" s="41" t="n">
        <f aca="false">C35*F35</f>
        <v>0</v>
      </c>
      <c r="I35" s="42"/>
      <c r="J35" s="69"/>
      <c r="K35" s="49"/>
      <c r="L35" s="74"/>
      <c r="M35" s="41"/>
      <c r="N35" s="106"/>
      <c r="O35" s="60"/>
      <c r="P35" s="70"/>
      <c r="Q35" s="40" t="s">
        <v>142</v>
      </c>
    </row>
    <row r="36" customFormat="false" ht="13.9" hidden="false" customHeight="true" outlineLevel="0" collapsed="false">
      <c r="A36" s="83" t="s">
        <v>106</v>
      </c>
      <c r="B36" s="84" t="s">
        <v>107</v>
      </c>
      <c r="C36" s="97" t="n">
        <v>49.95</v>
      </c>
      <c r="D36" s="68" t="n">
        <v>25.34</v>
      </c>
      <c r="E36" s="87"/>
      <c r="F36" s="87"/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M36" s="41"/>
      <c r="N36" s="41"/>
      <c r="O36" s="60"/>
      <c r="P36" s="70"/>
    </row>
    <row r="37" customFormat="false" ht="13.9" hidden="false" customHeight="true" outlineLevel="0" collapsed="false">
      <c r="A37" s="83" t="s">
        <v>176</v>
      </c>
      <c r="B37" s="84" t="s">
        <v>177</v>
      </c>
      <c r="C37" s="97" t="n">
        <v>92.4</v>
      </c>
      <c r="D37" s="68" t="n">
        <v>40.85</v>
      </c>
      <c r="E37" s="87"/>
      <c r="F37" s="87"/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M37" s="41"/>
      <c r="N37" s="41"/>
      <c r="O37" s="60"/>
      <c r="P37" s="70"/>
    </row>
    <row r="38" customFormat="false" ht="13.9" hidden="false" customHeight="true" outlineLevel="0" collapsed="false">
      <c r="A38" s="83" t="s">
        <v>178</v>
      </c>
      <c r="B38" s="84" t="s">
        <v>179</v>
      </c>
      <c r="C38" s="97" t="n">
        <v>92.4</v>
      </c>
      <c r="D38" s="68" t="n">
        <v>40.77</v>
      </c>
      <c r="E38" s="87"/>
      <c r="F38" s="87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M38" s="41"/>
      <c r="N38" s="41"/>
      <c r="O38" s="60"/>
      <c r="P38" s="70"/>
    </row>
    <row r="39" customFormat="false" ht="13.9" hidden="false" customHeight="true" outlineLevel="0" collapsed="false">
      <c r="A39" s="98" t="s">
        <v>205</v>
      </c>
      <c r="B39" s="84" t="s">
        <v>206</v>
      </c>
      <c r="C39" s="97" t="n">
        <v>29.95</v>
      </c>
      <c r="D39" s="68" t="n">
        <v>15.19</v>
      </c>
      <c r="E39" s="87"/>
      <c r="F39" s="87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M39" s="41"/>
      <c r="N39" s="75"/>
      <c r="O39" s="60"/>
      <c r="P39" s="70"/>
    </row>
    <row r="40" customFormat="false" ht="13.9" hidden="false" customHeight="true" outlineLevel="0" collapsed="false">
      <c r="A40" s="98" t="s">
        <v>207</v>
      </c>
      <c r="B40" s="84" t="s">
        <v>208</v>
      </c>
      <c r="C40" s="97" t="n">
        <v>39.95</v>
      </c>
      <c r="D40" s="68" t="n">
        <v>39.26</v>
      </c>
      <c r="E40" s="87"/>
      <c r="F40" s="87"/>
      <c r="G40" s="41" t="n">
        <f aca="false">C40*E40</f>
        <v>0</v>
      </c>
      <c r="H40" s="41" t="n">
        <f aca="false">C40*F40</f>
        <v>0</v>
      </c>
      <c r="I40" s="42"/>
      <c r="J40" s="69"/>
      <c r="K40" s="109"/>
      <c r="L40" s="110"/>
      <c r="M40" s="41"/>
      <c r="N40" s="41"/>
      <c r="O40" s="60"/>
      <c r="P40" s="70"/>
    </row>
    <row r="41" customFormat="false" ht="13.9" hidden="false" customHeight="true" outlineLevel="0" collapsed="false">
      <c r="A41" s="83" t="s">
        <v>230</v>
      </c>
      <c r="B41" s="84" t="s">
        <v>231</v>
      </c>
      <c r="C41" s="97" t="n">
        <v>119</v>
      </c>
      <c r="D41" s="68" t="n">
        <v>59.5</v>
      </c>
      <c r="E41" s="87"/>
      <c r="F41" s="87"/>
      <c r="G41" s="41" t="n">
        <f aca="false">C41*E41</f>
        <v>0</v>
      </c>
      <c r="H41" s="41" t="n">
        <f aca="false">C41*F41</f>
        <v>0</v>
      </c>
      <c r="I41" s="42"/>
      <c r="J41" s="69"/>
      <c r="K41" s="112"/>
      <c r="L41" s="110"/>
      <c r="M41" s="41"/>
      <c r="N41" s="41"/>
      <c r="O41" s="60"/>
      <c r="P41" s="70"/>
    </row>
    <row r="42" customFormat="false" ht="13.9" hidden="false" customHeight="true" outlineLevel="0" collapsed="false">
      <c r="A42" s="83" t="s">
        <v>232</v>
      </c>
      <c r="B42" s="84" t="s">
        <v>233</v>
      </c>
      <c r="C42" s="97" t="n">
        <v>59.95</v>
      </c>
      <c r="D42" s="68" t="n">
        <v>29.98</v>
      </c>
      <c r="E42" s="87"/>
      <c r="F42" s="87"/>
      <c r="G42" s="41" t="n">
        <f aca="false">C42*E42</f>
        <v>0</v>
      </c>
      <c r="H42" s="41" t="n">
        <f aca="false">C42*F42</f>
        <v>0</v>
      </c>
      <c r="I42" s="42"/>
      <c r="J42" s="69"/>
      <c r="K42" s="112"/>
      <c r="L42" s="110"/>
      <c r="M42" s="41"/>
      <c r="N42" s="41"/>
      <c r="O42" s="60"/>
      <c r="P42" s="70"/>
    </row>
    <row r="43" customFormat="false" ht="13.9" hidden="false" customHeight="true" outlineLevel="0" collapsed="false">
      <c r="A43" s="83" t="s">
        <v>234</v>
      </c>
      <c r="B43" s="84" t="s">
        <v>235</v>
      </c>
      <c r="C43" s="97" t="n">
        <v>99.95</v>
      </c>
      <c r="D43" s="68" t="n">
        <v>49.98</v>
      </c>
      <c r="E43" s="87"/>
      <c r="F43" s="87"/>
      <c r="G43" s="41" t="n">
        <f aca="false">C43*E43</f>
        <v>0</v>
      </c>
      <c r="H43" s="41" t="n">
        <f aca="false">C43*F43</f>
        <v>0</v>
      </c>
      <c r="I43" s="42"/>
      <c r="J43" s="69"/>
      <c r="K43" s="112"/>
      <c r="L43" s="110"/>
      <c r="M43" s="41"/>
      <c r="N43" s="41"/>
      <c r="O43" s="60"/>
      <c r="P43" s="70"/>
    </row>
    <row r="44" customFormat="false" ht="13.9" hidden="false" customHeight="true" outlineLevel="0" collapsed="false">
      <c r="A44" s="83" t="s">
        <v>336</v>
      </c>
      <c r="B44" s="84" t="s">
        <v>115</v>
      </c>
      <c r="C44" s="97" t="n">
        <v>24.95</v>
      </c>
      <c r="D44" s="68" t="n">
        <v>9.98</v>
      </c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113"/>
      <c r="L44" s="110"/>
      <c r="M44" s="41"/>
      <c r="N44" s="41"/>
      <c r="O44" s="60"/>
      <c r="P44" s="70"/>
    </row>
    <row r="45" customFormat="false" ht="13.9" hidden="false" customHeight="true" outlineLevel="0" collapsed="false">
      <c r="A45" s="83" t="s">
        <v>337</v>
      </c>
      <c r="B45" s="84" t="s">
        <v>117</v>
      </c>
      <c r="C45" s="97" t="n">
        <v>24.95</v>
      </c>
      <c r="D45" s="68" t="n">
        <v>9.98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1"/>
      <c r="L45" s="110"/>
      <c r="M45" s="41"/>
      <c r="N45" s="75"/>
      <c r="O45" s="60"/>
      <c r="P45" s="70"/>
    </row>
    <row r="46" customFormat="false" ht="13.9" hidden="false" customHeight="true" outlineLevel="0" collapsed="false">
      <c r="A46" s="83" t="s">
        <v>338</v>
      </c>
      <c r="B46" s="84" t="s">
        <v>119</v>
      </c>
      <c r="C46" s="97" t="n">
        <v>24.95</v>
      </c>
      <c r="D46" s="68" t="n">
        <v>9.98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09"/>
      <c r="L46" s="110"/>
      <c r="M46" s="41"/>
      <c r="N46" s="75"/>
      <c r="O46" s="109"/>
      <c r="P46" s="70"/>
    </row>
    <row r="47" customFormat="false" ht="13.9" hidden="false" customHeight="true" outlineLevel="0" collapsed="false">
      <c r="A47" s="83" t="s">
        <v>339</v>
      </c>
      <c r="B47" s="84" t="s">
        <v>340</v>
      </c>
      <c r="C47" s="97" t="n">
        <v>118</v>
      </c>
      <c r="D47" s="68" t="n">
        <v>9.4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12"/>
      <c r="L47" s="110"/>
      <c r="M47" s="41"/>
      <c r="N47" s="75"/>
      <c r="O47" s="109"/>
      <c r="P47" s="70"/>
    </row>
    <row r="48" customFormat="false" ht="13.9" hidden="false" customHeight="true" outlineLevel="0" collapsed="false">
      <c r="A48" s="83" t="s">
        <v>341</v>
      </c>
      <c r="B48" s="84" t="s">
        <v>342</v>
      </c>
      <c r="C48" s="97" t="n">
        <v>39.25</v>
      </c>
      <c r="D48" s="68" t="n">
        <v>2.88</v>
      </c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112"/>
      <c r="L48" s="110"/>
      <c r="M48" s="41"/>
      <c r="N48" s="75"/>
      <c r="O48" s="109"/>
      <c r="P48" s="70"/>
    </row>
    <row r="49" customFormat="false" ht="13.9" hidden="false" customHeight="true" outlineLevel="0" collapsed="false">
      <c r="A49" s="83" t="s">
        <v>343</v>
      </c>
      <c r="B49" s="84" t="s">
        <v>344</v>
      </c>
      <c r="C49" s="97" t="n">
        <v>39.25</v>
      </c>
      <c r="D49" s="68" t="n">
        <v>3.58</v>
      </c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109"/>
      <c r="L49" s="110"/>
      <c r="M49" s="41"/>
      <c r="N49" s="75"/>
      <c r="O49" s="109"/>
      <c r="P49" s="70"/>
      <c r="Q49" s="67"/>
    </row>
    <row r="50" customFormat="false" ht="13.9" hidden="false" customHeight="true" outlineLevel="0" collapsed="false">
      <c r="A50" s="83" t="s">
        <v>345</v>
      </c>
      <c r="B50" s="84" t="s">
        <v>346</v>
      </c>
      <c r="C50" s="97" t="n">
        <v>39.25</v>
      </c>
      <c r="D50" s="68" t="n">
        <v>3.8</v>
      </c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109"/>
      <c r="L50" s="110"/>
      <c r="M50" s="41"/>
      <c r="N50" s="75"/>
      <c r="O50" s="109"/>
      <c r="P50" s="70"/>
    </row>
    <row r="51" customFormat="false" ht="13.9" hidden="false" customHeight="true" outlineLevel="0" collapsed="false">
      <c r="A51" s="83" t="s">
        <v>154</v>
      </c>
      <c r="B51" s="84" t="s">
        <v>155</v>
      </c>
      <c r="C51" s="97" t="n">
        <v>417.38</v>
      </c>
      <c r="D51" s="68" t="n">
        <v>84.02</v>
      </c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M51" s="41"/>
      <c r="N51" s="75"/>
      <c r="O51" s="109"/>
      <c r="P51" s="70"/>
    </row>
    <row r="52" customFormat="false" ht="13.9" hidden="false" customHeight="true" outlineLevel="0" collapsed="false">
      <c r="A52" s="83" t="s">
        <v>158</v>
      </c>
      <c r="B52" s="84" t="s">
        <v>121</v>
      </c>
      <c r="C52" s="97" t="n">
        <v>159</v>
      </c>
      <c r="D52" s="68" t="n">
        <v>79.5</v>
      </c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109"/>
      <c r="L52" s="109"/>
      <c r="M52" s="109"/>
      <c r="N52" s="109"/>
      <c r="O52" s="109"/>
      <c r="P52" s="114"/>
    </row>
    <row r="53" customFormat="false" ht="13.9" hidden="false" customHeight="true" outlineLevel="0" collapsed="false">
      <c r="A53" s="104"/>
      <c r="B53" s="67"/>
      <c r="C53" s="41"/>
      <c r="D53" s="41"/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76"/>
      <c r="L53" s="74"/>
      <c r="M53" s="41"/>
      <c r="N53" s="41"/>
      <c r="O53" s="49"/>
      <c r="P53" s="70"/>
    </row>
    <row r="54" customFormat="false" ht="13.9" hidden="false" customHeight="true" outlineLevel="0" collapsed="false">
      <c r="B54" s="67"/>
      <c r="C54" s="41"/>
      <c r="D54" s="41"/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49"/>
      <c r="L54" s="74"/>
      <c r="M54" s="41"/>
      <c r="N54" s="41"/>
      <c r="O54" s="49"/>
      <c r="P54" s="70"/>
    </row>
    <row r="55" customFormat="false" ht="13.9" hidden="false" customHeight="true" outlineLevel="0" collapsed="false">
      <c r="B55" s="67"/>
      <c r="C55" s="41"/>
      <c r="D55" s="41"/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49"/>
      <c r="L55" s="74"/>
      <c r="M55" s="41"/>
      <c r="N55" s="41"/>
      <c r="O55" s="49"/>
      <c r="P55" s="70"/>
    </row>
    <row r="56" customFormat="false" ht="13.9" hidden="false" customHeight="true" outlineLevel="0" collapsed="false">
      <c r="B56" s="67"/>
      <c r="C56" s="41"/>
      <c r="D56" s="41"/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49"/>
      <c r="L56" s="74"/>
      <c r="M56" s="41"/>
      <c r="N56" s="41"/>
      <c r="O56" s="49"/>
      <c r="P56" s="70"/>
    </row>
    <row r="57" customFormat="false" ht="13.9" hidden="false" customHeight="true" outlineLevel="0" collapsed="false">
      <c r="B57" s="67"/>
      <c r="C57" s="41"/>
      <c r="D57" s="41"/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49"/>
      <c r="L57" s="74"/>
      <c r="M57" s="41"/>
      <c r="N57" s="41"/>
      <c r="O57" s="57"/>
      <c r="P57" s="70"/>
    </row>
    <row r="58" customFormat="false" ht="13.9" hidden="false" customHeight="true" outlineLevel="0" collapsed="false">
      <c r="A58" s="114"/>
      <c r="B58" s="115"/>
      <c r="C58" s="41"/>
      <c r="D58" s="41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109"/>
      <c r="L58" s="110"/>
      <c r="M58" s="41"/>
      <c r="N58" s="41"/>
      <c r="O58" s="109"/>
      <c r="P58" s="70"/>
    </row>
    <row r="59" customFormat="false" ht="13.9" hidden="false" customHeight="true" outlineLevel="0" collapsed="false">
      <c r="A59" s="114"/>
      <c r="B59" s="115"/>
      <c r="C59" s="41"/>
      <c r="D59" s="41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109"/>
      <c r="L59" s="110"/>
      <c r="M59" s="41"/>
      <c r="N59" s="41"/>
      <c r="O59" s="109"/>
      <c r="P59" s="70"/>
    </row>
    <row r="60" customFormat="false" ht="13.9" hidden="false" customHeight="true" outlineLevel="0" collapsed="false">
      <c r="B60" s="67"/>
      <c r="C60" s="41"/>
      <c r="D60" s="41"/>
      <c r="E60" s="87"/>
      <c r="F60" s="87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M60" s="41"/>
      <c r="N60" s="41"/>
      <c r="O60" s="57"/>
      <c r="P60" s="70"/>
    </row>
    <row r="61" customFormat="false" ht="13.9" hidden="false" customHeight="true" outlineLevel="0" collapsed="false">
      <c r="A61" s="82"/>
      <c r="B61" s="114"/>
      <c r="C61" s="114"/>
      <c r="D61" s="114"/>
      <c r="E61" s="87"/>
      <c r="F61" s="87"/>
      <c r="G61" s="41" t="n">
        <f aca="false">C61*E61</f>
        <v>0</v>
      </c>
      <c r="H61" s="41" t="n">
        <f aca="false">C61*F61</f>
        <v>0</v>
      </c>
      <c r="I61" s="42"/>
      <c r="J61" s="69"/>
      <c r="K61" s="111"/>
      <c r="L61" s="109"/>
      <c r="M61" s="109"/>
      <c r="N61" s="109"/>
      <c r="O61" s="109"/>
      <c r="P61" s="114"/>
    </row>
    <row r="62" customFormat="false" ht="13.9" hidden="false" customHeight="true" outlineLevel="0" collapsed="false">
      <c r="A62" s="76"/>
      <c r="B62" s="74"/>
      <c r="C62" s="41"/>
      <c r="D62" s="41"/>
      <c r="E62" s="87"/>
      <c r="F62" s="87"/>
      <c r="G62" s="41" t="n">
        <f aca="false">C62*E62</f>
        <v>0</v>
      </c>
      <c r="H62" s="41" t="n">
        <f aca="false">C62*F62</f>
        <v>0</v>
      </c>
      <c r="I62" s="42"/>
      <c r="J62" s="69"/>
      <c r="K62" s="76"/>
      <c r="L62" s="74"/>
      <c r="M62" s="41"/>
      <c r="N62" s="41"/>
      <c r="O62" s="60"/>
      <c r="P62" s="114"/>
    </row>
    <row r="63" customFormat="false" ht="13.9" hidden="false" customHeight="true" outlineLevel="0" collapsed="false">
      <c r="A63" s="104"/>
      <c r="B63" s="67"/>
      <c r="C63" s="41"/>
      <c r="D63" s="41"/>
      <c r="E63" s="87"/>
      <c r="F63" s="87"/>
      <c r="G63" s="41" t="n">
        <f aca="false">C63*E63</f>
        <v>0</v>
      </c>
      <c r="H63" s="41" t="n">
        <f aca="false">C63*F63</f>
        <v>0</v>
      </c>
      <c r="I63" s="42"/>
      <c r="J63" s="69"/>
      <c r="K63" s="76"/>
      <c r="L63" s="74"/>
      <c r="M63" s="41"/>
      <c r="N63" s="41"/>
      <c r="O63" s="60"/>
      <c r="P63" s="70"/>
    </row>
    <row r="64" customFormat="false" ht="13.9" hidden="false" customHeight="true" outlineLevel="0" collapsed="false">
      <c r="A64" s="85"/>
      <c r="B64" s="85"/>
      <c r="C64" s="86"/>
      <c r="D64" s="88"/>
      <c r="E64" s="87"/>
      <c r="F64" s="87"/>
      <c r="G64" s="41" t="n">
        <f aca="false">C64*E64</f>
        <v>0</v>
      </c>
      <c r="H64" s="41" t="n">
        <f aca="false">C64*F64</f>
        <v>0</v>
      </c>
      <c r="I64" s="48"/>
      <c r="J64" s="69" t="n">
        <f aca="false">D64*F64</f>
        <v>0</v>
      </c>
      <c r="K64" s="109"/>
      <c r="L64" s="110"/>
      <c r="M64" s="75"/>
      <c r="N64" s="75"/>
      <c r="O64" s="114"/>
      <c r="P64" s="70"/>
    </row>
    <row r="65" customFormat="false" ht="13.9" hidden="false" customHeight="true" outlineLevel="0" collapsed="false">
      <c r="A65" s="85"/>
      <c r="B65" s="85"/>
      <c r="C65" s="86"/>
      <c r="D65" s="88"/>
      <c r="E65" s="87"/>
      <c r="F65" s="87"/>
      <c r="G65" s="41" t="n">
        <f aca="false">C65*E65</f>
        <v>0</v>
      </c>
      <c r="H65" s="41" t="n">
        <f aca="false">C65*F65</f>
        <v>0</v>
      </c>
      <c r="I65" s="48"/>
      <c r="J65" s="69" t="n">
        <f aca="false">D65*F65</f>
        <v>0</v>
      </c>
      <c r="K65" s="114"/>
      <c r="L65" s="110"/>
      <c r="M65" s="75"/>
      <c r="N65" s="75"/>
      <c r="O65" s="114"/>
      <c r="P65" s="70"/>
    </row>
    <row r="66" customFormat="false" ht="13.9" hidden="false" customHeight="true" outlineLevel="0" collapsed="false">
      <c r="A66" s="85"/>
      <c r="B66" s="85"/>
      <c r="C66" s="86"/>
      <c r="D66" s="88"/>
      <c r="E66" s="87"/>
      <c r="F66" s="87"/>
      <c r="G66" s="41" t="n">
        <f aca="false">C66*E66</f>
        <v>0</v>
      </c>
      <c r="H66" s="41" t="n">
        <f aca="false">C66*F66</f>
        <v>0</v>
      </c>
      <c r="I66" s="48"/>
      <c r="J66" s="69" t="n">
        <f aca="false">D66*F66</f>
        <v>0</v>
      </c>
      <c r="K66" s="125"/>
      <c r="L66" s="110"/>
      <c r="M66" s="75"/>
      <c r="N66" s="75"/>
      <c r="O66" s="114"/>
      <c r="P66" s="70"/>
    </row>
    <row r="67" customFormat="false" ht="13.9" hidden="false" customHeight="true" outlineLevel="0" collapsed="false">
      <c r="A67" s="85"/>
      <c r="B67" s="85"/>
      <c r="C67" s="86"/>
      <c r="D67" s="88"/>
      <c r="E67" s="87"/>
      <c r="F67" s="87"/>
      <c r="G67" s="41" t="n">
        <f aca="false">C67*E67</f>
        <v>0</v>
      </c>
      <c r="H67" s="41" t="n">
        <f aca="false">C67*F67</f>
        <v>0</v>
      </c>
      <c r="I67" s="48"/>
      <c r="J67" s="69" t="n">
        <f aca="false">D67*F67</f>
        <v>0</v>
      </c>
      <c r="K67" s="109"/>
      <c r="L67" s="110"/>
      <c r="M67" s="75"/>
      <c r="N67" s="75"/>
      <c r="O67" s="114"/>
      <c r="P67" s="70"/>
    </row>
    <row r="68" customFormat="false" ht="13.9" hidden="false" customHeight="true" outlineLevel="0" collapsed="false">
      <c r="A68" s="85"/>
      <c r="B68" s="85"/>
      <c r="C68" s="86"/>
      <c r="D68" s="88"/>
      <c r="E68" s="87"/>
      <c r="F68" s="87"/>
      <c r="G68" s="41" t="n">
        <f aca="false">C68*E68</f>
        <v>0</v>
      </c>
      <c r="H68" s="41" t="n">
        <f aca="false">C68*F68</f>
        <v>0</v>
      </c>
      <c r="I68" s="48"/>
      <c r="J68" s="69" t="n">
        <f aca="false">D68*F68</f>
        <v>0</v>
      </c>
      <c r="K68" s="109"/>
      <c r="L68" s="110"/>
      <c r="M68" s="41"/>
      <c r="N68" s="41"/>
      <c r="O68" s="114"/>
      <c r="P68" s="70"/>
    </row>
    <row r="69" customFormat="false" ht="13.9" hidden="false" customHeight="true" outlineLevel="0" collapsed="false">
      <c r="A69" s="85"/>
      <c r="B69" s="85"/>
      <c r="C69" s="86"/>
      <c r="D69" s="88"/>
      <c r="E69" s="87"/>
      <c r="F69" s="87"/>
      <c r="G69" s="41" t="n">
        <f aca="false">C69*E69</f>
        <v>0</v>
      </c>
      <c r="H69" s="41" t="n">
        <f aca="false">C69*F69</f>
        <v>0</v>
      </c>
      <c r="I69" s="48"/>
      <c r="J69" s="69" t="n">
        <f aca="false">D69*F69</f>
        <v>0</v>
      </c>
      <c r="K69" s="111"/>
      <c r="L69" s="110"/>
      <c r="M69" s="41"/>
      <c r="N69" s="75"/>
      <c r="O69" s="114"/>
      <c r="P69" s="70"/>
    </row>
    <row r="70" customFormat="false" ht="13.9" hidden="false" customHeight="true" outlineLevel="0" collapsed="false">
      <c r="A70" s="85"/>
      <c r="B70" s="85"/>
      <c r="C70" s="86"/>
      <c r="D70" s="88"/>
      <c r="E70" s="87"/>
      <c r="F70" s="87"/>
      <c r="G70" s="41" t="n">
        <f aca="false">C70*E70</f>
        <v>0</v>
      </c>
      <c r="H70" s="41" t="n">
        <f aca="false">C70*F70</f>
        <v>0</v>
      </c>
      <c r="I70" s="48"/>
      <c r="J70" s="69" t="n">
        <f aca="false">D70*F70</f>
        <v>0</v>
      </c>
      <c r="K70" s="112"/>
      <c r="L70" s="110"/>
      <c r="M70" s="41"/>
      <c r="N70" s="75"/>
      <c r="O70" s="114"/>
      <c r="P70" s="70"/>
    </row>
    <row r="71" customFormat="false" ht="13.9" hidden="false" customHeight="true" outlineLevel="0" collapsed="false">
      <c r="A71" s="85"/>
      <c r="B71" s="85"/>
      <c r="C71" s="86"/>
      <c r="D71" s="88"/>
      <c r="E71" s="87"/>
      <c r="F71" s="87"/>
      <c r="G71" s="41" t="n">
        <f aca="false">C71*E71</f>
        <v>0</v>
      </c>
      <c r="H71" s="41" t="n">
        <f aca="false">C71*F71</f>
        <v>0</v>
      </c>
      <c r="I71" s="48"/>
      <c r="J71" s="69" t="n">
        <f aca="false">D71*F71</f>
        <v>0</v>
      </c>
      <c r="K71" s="112"/>
      <c r="L71" s="110"/>
      <c r="M71" s="41"/>
      <c r="N71" s="75"/>
      <c r="O71" s="114"/>
      <c r="P71" s="70"/>
    </row>
    <row r="72" customFormat="false" ht="13.9" hidden="false" customHeight="true" outlineLevel="0" collapsed="false">
      <c r="A72" s="85"/>
      <c r="B72" s="85"/>
      <c r="C72" s="86"/>
      <c r="D72" s="88"/>
      <c r="E72" s="87"/>
      <c r="F72" s="87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  <c r="K72" s="112"/>
      <c r="L72" s="110"/>
      <c r="M72" s="41"/>
      <c r="N72" s="75"/>
      <c r="O72" s="114"/>
      <c r="P72" s="70"/>
    </row>
    <row r="73" customFormat="false" ht="13.9" hidden="false" customHeight="true" outlineLevel="0" collapsed="false">
      <c r="A73" s="85"/>
      <c r="B73" s="85"/>
      <c r="C73" s="86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12"/>
      <c r="L73" s="110"/>
      <c r="M73" s="41"/>
      <c r="N73" s="75"/>
      <c r="O73" s="114"/>
      <c r="P73" s="70"/>
    </row>
    <row r="74" customFormat="false" ht="13.9" hidden="false" customHeight="true" outlineLevel="0" collapsed="false">
      <c r="A74" s="85"/>
      <c r="B74" s="85"/>
      <c r="C74" s="86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12"/>
      <c r="L74" s="110"/>
      <c r="M74" s="41"/>
      <c r="N74" s="75"/>
      <c r="O74" s="114"/>
      <c r="P74" s="70"/>
    </row>
    <row r="75" customFormat="false" ht="13.9" hidden="false" customHeight="true" outlineLevel="0" collapsed="false">
      <c r="A75" s="85"/>
      <c r="B75" s="85"/>
      <c r="C75" s="86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12"/>
      <c r="L75" s="110"/>
      <c r="M75" s="41"/>
      <c r="N75" s="75"/>
      <c r="O75" s="114"/>
      <c r="P75" s="70"/>
    </row>
    <row r="76" customFormat="false" ht="13.9" hidden="false" customHeight="true" outlineLevel="0" collapsed="false">
      <c r="A76" s="85"/>
      <c r="B76" s="85"/>
      <c r="C76" s="86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12"/>
      <c r="L76" s="110"/>
      <c r="M76" s="41"/>
      <c r="N76" s="75"/>
      <c r="O76" s="114"/>
      <c r="P76" s="70"/>
    </row>
    <row r="77" customFormat="false" ht="13.9" hidden="false" customHeight="true" outlineLevel="0" collapsed="false">
      <c r="A77" s="85"/>
      <c r="B77" s="85"/>
      <c r="C77" s="86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12"/>
      <c r="L77" s="110"/>
      <c r="M77" s="41"/>
      <c r="N77" s="75"/>
      <c r="O77" s="114"/>
      <c r="P77" s="70"/>
    </row>
    <row r="78" customFormat="false" ht="13.9" hidden="false" customHeight="true" outlineLevel="0" collapsed="false">
      <c r="A78" s="85"/>
      <c r="B78" s="85"/>
      <c r="C78" s="86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14"/>
      <c r="L78" s="114"/>
      <c r="M78" s="114"/>
      <c r="N78" s="114"/>
      <c r="O78" s="114"/>
      <c r="P78" s="70"/>
    </row>
    <row r="79" customFormat="false" ht="13.9" hidden="false" customHeight="true" outlineLevel="0" collapsed="false">
      <c r="A79" s="85"/>
      <c r="B79" s="85"/>
      <c r="C79" s="86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14"/>
      <c r="L79" s="114"/>
      <c r="M79" s="114"/>
      <c r="N79" s="114"/>
      <c r="O79" s="114"/>
      <c r="P79" s="70"/>
    </row>
    <row r="80" customFormat="false" ht="13.9" hidden="false" customHeight="true" outlineLevel="0" collapsed="false">
      <c r="A80" s="85"/>
      <c r="B80" s="85"/>
      <c r="C80" s="86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16"/>
      <c r="L80" s="115"/>
      <c r="M80" s="114"/>
      <c r="N80" s="41"/>
      <c r="O80" s="114"/>
      <c r="P80" s="70"/>
    </row>
    <row r="81" customFormat="false" ht="13.9" hidden="false" customHeight="true" outlineLevel="0" collapsed="false">
      <c r="A81" s="85"/>
      <c r="B81" s="85"/>
      <c r="C81" s="86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16"/>
      <c r="L81" s="115"/>
      <c r="M81" s="114"/>
      <c r="N81" s="41"/>
      <c r="O81" s="114"/>
      <c r="P81" s="70"/>
    </row>
    <row r="82" customFormat="false" ht="13.9" hidden="false" customHeight="true" outlineLevel="0" collapsed="false">
      <c r="A82" s="85"/>
      <c r="B82" s="85"/>
      <c r="C82" s="86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16"/>
      <c r="L82" s="115"/>
      <c r="M82" s="114"/>
      <c r="N82" s="41"/>
      <c r="O82" s="114"/>
      <c r="P82" s="70"/>
    </row>
    <row r="83" customFormat="false" ht="13.9" hidden="false" customHeight="true" outlineLevel="0" collapsed="false">
      <c r="A83" s="85"/>
      <c r="B83" s="85"/>
      <c r="C83" s="86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6"/>
      <c r="L83" s="115"/>
      <c r="M83" s="114"/>
      <c r="N83" s="41"/>
      <c r="O83" s="114"/>
      <c r="P83" s="70"/>
    </row>
    <row r="84" customFormat="false" ht="13.9" hidden="false" customHeight="true" outlineLevel="0" collapsed="false">
      <c r="A84" s="85"/>
      <c r="B84" s="85"/>
      <c r="C84" s="86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16"/>
      <c r="L84" s="110"/>
      <c r="M84" s="114"/>
      <c r="N84" s="75"/>
      <c r="O84" s="114"/>
      <c r="P84" s="70"/>
    </row>
    <row r="85" customFormat="false" ht="13.9" hidden="false" customHeight="true" outlineLevel="0" collapsed="false">
      <c r="A85" s="85"/>
      <c r="B85" s="85"/>
      <c r="C85" s="86"/>
      <c r="D85" s="88"/>
      <c r="E85" s="87"/>
      <c r="F85" s="87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16"/>
      <c r="L85" s="115"/>
      <c r="M85" s="114"/>
      <c r="N85" s="41"/>
      <c r="O85" s="114"/>
      <c r="P85" s="70"/>
    </row>
    <row r="86" customFormat="false" ht="13.9" hidden="false" customHeight="true" outlineLevel="0" collapsed="false">
      <c r="A86" s="85"/>
      <c r="B86" s="85"/>
      <c r="C86" s="86"/>
      <c r="D86" s="88"/>
      <c r="E86" s="87"/>
      <c r="F86" s="87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16"/>
      <c r="L86" s="115"/>
      <c r="M86" s="114"/>
      <c r="N86" s="41"/>
      <c r="O86" s="114"/>
      <c r="P86" s="70"/>
    </row>
    <row r="87" customFormat="false" ht="13.9" hidden="false" customHeight="true" outlineLevel="0" collapsed="false">
      <c r="A87" s="85"/>
      <c r="B87" s="85"/>
      <c r="C87" s="86"/>
      <c r="D87" s="88"/>
      <c r="E87" s="85"/>
      <c r="F87" s="85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4"/>
      <c r="L87" s="114"/>
      <c r="M87" s="114"/>
      <c r="N87" s="114"/>
      <c r="O87" s="114"/>
      <c r="P87" s="70"/>
    </row>
    <row r="88" customFormat="false" ht="13.9" hidden="false" customHeight="true" outlineLevel="0" collapsed="false">
      <c r="A88" s="85"/>
      <c r="B88" s="85"/>
      <c r="C88" s="86"/>
      <c r="D88" s="88"/>
      <c r="E88" s="85"/>
      <c r="F88" s="85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11"/>
      <c r="L88" s="110"/>
      <c r="M88" s="41"/>
      <c r="N88" s="75"/>
      <c r="O88" s="114"/>
      <c r="P88" s="70"/>
    </row>
    <row r="89" customFormat="false" ht="13.9" hidden="false" customHeight="true" outlineLevel="0" collapsed="false">
      <c r="A89" s="85"/>
      <c r="B89" s="85"/>
      <c r="C89" s="86"/>
      <c r="D89" s="88"/>
      <c r="E89" s="85"/>
      <c r="F89" s="85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09"/>
      <c r="L89" s="110"/>
      <c r="M89" s="41"/>
      <c r="N89" s="75"/>
      <c r="O89" s="114"/>
      <c r="P89" s="70"/>
    </row>
    <row r="90" customFormat="false" ht="13.9" hidden="false" customHeight="true" outlineLevel="0" collapsed="false">
      <c r="A90" s="85"/>
      <c r="B90" s="85"/>
      <c r="C90" s="86"/>
      <c r="D90" s="88"/>
      <c r="E90" s="85"/>
      <c r="F90" s="85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09"/>
      <c r="L90" s="110"/>
      <c r="M90" s="41"/>
      <c r="N90" s="75"/>
      <c r="O90" s="114"/>
      <c r="P90" s="70"/>
    </row>
    <row r="91" customFormat="false" ht="13.9" hidden="false" customHeight="true" outlineLevel="0" collapsed="false">
      <c r="A91" s="85"/>
      <c r="B91" s="85"/>
      <c r="C91" s="86"/>
      <c r="D91" s="88"/>
      <c r="E91" s="85"/>
      <c r="F91" s="85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09"/>
      <c r="L91" s="110"/>
      <c r="M91" s="41"/>
      <c r="N91" s="75"/>
      <c r="O91" s="114"/>
      <c r="P91" s="70"/>
    </row>
    <row r="92" customFormat="false" ht="13.9" hidden="false" customHeight="true" outlineLevel="0" collapsed="false">
      <c r="A92" s="85"/>
      <c r="B92" s="85"/>
      <c r="C92" s="86"/>
      <c r="D92" s="88"/>
      <c r="E92" s="85"/>
      <c r="F92" s="85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2"/>
      <c r="L92" s="110"/>
      <c r="M92" s="41"/>
      <c r="N92" s="75"/>
      <c r="O92" s="114"/>
      <c r="P92" s="70"/>
    </row>
    <row r="93" customFormat="false" ht="13.9" hidden="false" customHeight="true" outlineLevel="0" collapsed="false">
      <c r="A93" s="85"/>
      <c r="B93" s="85"/>
      <c r="C93" s="86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1"/>
      <c r="L93" s="110"/>
      <c r="M93" s="41"/>
      <c r="N93" s="41"/>
      <c r="O93" s="114"/>
      <c r="P93" s="70"/>
    </row>
    <row r="94" customFormat="false" ht="13.9" hidden="false" customHeight="true" outlineLevel="0" collapsed="false">
      <c r="A94" s="85"/>
      <c r="B94" s="85"/>
      <c r="C94" s="86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25"/>
      <c r="L94" s="110"/>
      <c r="M94" s="41"/>
      <c r="N94" s="41"/>
      <c r="O94" s="114"/>
      <c r="P94" s="70"/>
    </row>
    <row r="95" customFormat="false" ht="13.9" hidden="false" customHeight="true" outlineLevel="0" collapsed="false">
      <c r="A95" s="85"/>
      <c r="B95" s="85"/>
      <c r="C95" s="86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12"/>
      <c r="L95" s="110"/>
      <c r="M95" s="41"/>
      <c r="N95" s="41"/>
      <c r="O95" s="114"/>
      <c r="P95" s="70"/>
    </row>
    <row r="96" customFormat="false" ht="13.9" hidden="false" customHeight="true" outlineLevel="0" collapsed="false">
      <c r="A96" s="85"/>
      <c r="B96" s="85"/>
      <c r="C96" s="86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12"/>
      <c r="L96" s="110"/>
      <c r="M96" s="41"/>
      <c r="N96" s="41"/>
      <c r="O96" s="114"/>
      <c r="P96" s="70"/>
    </row>
    <row r="97" customFormat="false" ht="13.9" hidden="false" customHeight="true" outlineLevel="0" collapsed="false">
      <c r="A97" s="85"/>
      <c r="B97" s="85"/>
      <c r="C97" s="86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12"/>
      <c r="L97" s="110"/>
      <c r="M97" s="41"/>
      <c r="N97" s="41"/>
      <c r="O97" s="114"/>
      <c r="P97" s="70"/>
    </row>
    <row r="98" customFormat="false" ht="13.9" hidden="false" customHeight="true" outlineLevel="0" collapsed="false">
      <c r="A98" s="85"/>
      <c r="B98" s="85"/>
      <c r="C98" s="86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25"/>
      <c r="L98" s="110"/>
      <c r="M98" s="41"/>
      <c r="N98" s="41"/>
      <c r="O98" s="114"/>
      <c r="P98" s="70"/>
    </row>
    <row r="99" customFormat="false" ht="13.9" hidden="false" customHeight="true" outlineLevel="0" collapsed="false">
      <c r="A99" s="85"/>
      <c r="B99" s="85"/>
      <c r="C99" s="86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4"/>
      <c r="L99" s="115"/>
      <c r="M99" s="41"/>
      <c r="N99" s="41"/>
      <c r="O99" s="114"/>
      <c r="P99" s="70"/>
    </row>
    <row r="100" customFormat="false" ht="13.9" hidden="false" customHeight="true" outlineLevel="0" collapsed="false">
      <c r="A100" s="85"/>
      <c r="B100" s="85"/>
      <c r="C100" s="86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14"/>
      <c r="L100" s="115"/>
      <c r="M100" s="41"/>
      <c r="N100" s="41"/>
      <c r="O100" s="114"/>
      <c r="P100" s="70"/>
    </row>
    <row r="101" customFormat="false" ht="13.9" hidden="false" customHeight="true" outlineLevel="0" collapsed="false">
      <c r="A101" s="85"/>
      <c r="B101" s="85"/>
      <c r="C101" s="88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82"/>
      <c r="L101" s="115"/>
      <c r="M101" s="41"/>
      <c r="N101" s="41"/>
      <c r="O101" s="114"/>
      <c r="P101" s="70"/>
    </row>
    <row r="102" customFormat="false" ht="13.9" hidden="false" customHeight="true" outlineLevel="0" collapsed="false">
      <c r="A102" s="85"/>
      <c r="B102" s="85"/>
      <c r="C102" s="88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14"/>
      <c r="L102" s="115"/>
      <c r="M102" s="41"/>
      <c r="N102" s="41"/>
      <c r="O102" s="114"/>
      <c r="P102" s="70"/>
    </row>
    <row r="103" customFormat="false" ht="13.9" hidden="false" customHeight="true" outlineLevel="0" collapsed="false">
      <c r="A103" s="85"/>
      <c r="B103" s="85"/>
      <c r="C103" s="88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14"/>
      <c r="L103" s="115"/>
      <c r="M103" s="41"/>
      <c r="N103" s="41"/>
      <c r="O103" s="114"/>
      <c r="P103" s="70"/>
    </row>
    <row r="104" customFormat="false" ht="13.9" hidden="false" customHeight="true" outlineLevel="0" collapsed="false">
      <c r="A104" s="85"/>
      <c r="B104" s="85"/>
      <c r="C104" s="88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25"/>
      <c r="L104" s="110"/>
      <c r="M104" s="41"/>
      <c r="N104" s="41"/>
      <c r="O104" s="114"/>
      <c r="P104" s="70"/>
    </row>
    <row r="105" customFormat="false" ht="13.9" hidden="false" customHeight="true" outlineLevel="0" collapsed="false">
      <c r="A105" s="85"/>
      <c r="B105" s="85"/>
      <c r="C105" s="88"/>
      <c r="D105" s="88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12"/>
      <c r="L105" s="110"/>
      <c r="M105" s="41"/>
      <c r="N105" s="41"/>
      <c r="O105" s="114"/>
      <c r="P105" s="70"/>
    </row>
    <row r="106" customFormat="false" ht="13.9" hidden="false" customHeight="true" outlineLevel="0" collapsed="false">
      <c r="A106" s="85"/>
      <c r="B106" s="85"/>
      <c r="C106" s="88"/>
      <c r="D106" s="88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12"/>
      <c r="L106" s="110"/>
      <c r="M106" s="41"/>
      <c r="N106" s="41"/>
      <c r="O106" s="114"/>
      <c r="P106" s="70"/>
    </row>
    <row r="107" customFormat="false" ht="13.9" hidden="false" customHeight="true" outlineLevel="0" collapsed="false">
      <c r="A107" s="85"/>
      <c r="B107" s="85"/>
      <c r="C107" s="85"/>
      <c r="D107" s="85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12"/>
      <c r="L107" s="110"/>
      <c r="M107" s="41"/>
      <c r="N107" s="41"/>
      <c r="O107" s="114"/>
      <c r="P107" s="70"/>
    </row>
    <row r="108" customFormat="false" ht="13.9" hidden="false" customHeight="true" outlineLevel="0" collapsed="false">
      <c r="A108" s="85"/>
      <c r="B108" s="85"/>
      <c r="C108" s="85"/>
      <c r="D108" s="85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12"/>
      <c r="L108" s="110"/>
      <c r="M108" s="41"/>
      <c r="N108" s="41"/>
      <c r="O108" s="114"/>
      <c r="P108" s="70"/>
    </row>
    <row r="109" customFormat="false" ht="13.9" hidden="false" customHeight="true" outlineLevel="0" collapsed="false">
      <c r="A109" s="85"/>
      <c r="B109" s="85"/>
      <c r="C109" s="85"/>
      <c r="D109" s="85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2"/>
      <c r="L109" s="110"/>
      <c r="M109" s="41"/>
      <c r="N109" s="41"/>
      <c r="O109" s="114"/>
      <c r="P109" s="70"/>
    </row>
    <row r="110" customFormat="false" ht="13.9" hidden="false" customHeight="true" outlineLevel="0" collapsed="false">
      <c r="A110" s="85"/>
      <c r="B110" s="85"/>
      <c r="C110" s="85"/>
      <c r="D110" s="85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12"/>
      <c r="L110" s="110"/>
      <c r="M110" s="41"/>
      <c r="N110" s="41"/>
      <c r="O110" s="114"/>
      <c r="P110" s="70"/>
    </row>
    <row r="111" customFormat="false" ht="13.9" hidden="false" customHeight="true" outlineLevel="0" collapsed="false">
      <c r="A111" s="85"/>
      <c r="B111" s="85"/>
      <c r="C111" s="85"/>
      <c r="D111" s="85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12"/>
      <c r="L111" s="110"/>
      <c r="M111" s="41"/>
      <c r="N111" s="41"/>
      <c r="O111" s="114"/>
      <c r="P111" s="70"/>
    </row>
    <row r="112" customFormat="false" ht="13.9" hidden="false" customHeight="true" outlineLevel="0" collapsed="false">
      <c r="A112" s="85"/>
      <c r="B112" s="85"/>
      <c r="C112" s="85"/>
      <c r="D112" s="85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12"/>
      <c r="L112" s="110"/>
      <c r="M112" s="41"/>
      <c r="N112" s="41"/>
      <c r="O112" s="114"/>
      <c r="P112" s="70"/>
    </row>
    <row r="113" customFormat="false" ht="13.9" hidden="false" customHeight="true" outlineLevel="0" collapsed="false">
      <c r="A113" s="85"/>
      <c r="B113" s="85"/>
      <c r="C113" s="85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2"/>
      <c r="L113" s="110"/>
      <c r="M113" s="41"/>
      <c r="N113" s="41"/>
      <c r="O113" s="114"/>
      <c r="P113" s="70"/>
    </row>
    <row r="114" customFormat="false" ht="13.9" hidden="false" customHeight="true" outlineLevel="0" collapsed="false">
      <c r="A114" s="85"/>
      <c r="B114" s="85"/>
      <c r="C114" s="85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125"/>
      <c r="L114" s="110"/>
      <c r="M114" s="41"/>
      <c r="N114" s="41"/>
      <c r="O114" s="114"/>
      <c r="P114" s="70"/>
    </row>
    <row r="115" customFormat="false" ht="13.9" hidden="false" customHeight="true" outlineLevel="0" collapsed="false">
      <c r="A115" s="85"/>
      <c r="B115" s="85"/>
      <c r="C115" s="85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112"/>
      <c r="L115" s="110"/>
      <c r="M115" s="41"/>
      <c r="N115" s="41"/>
      <c r="O115" s="114"/>
      <c r="P115" s="70"/>
    </row>
    <row r="116" customFormat="false" ht="13.9" hidden="false" customHeight="true" outlineLevel="0" collapsed="false">
      <c r="A116" s="85"/>
      <c r="B116" s="85"/>
      <c r="C116" s="85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112"/>
      <c r="L116" s="110"/>
      <c r="M116" s="41"/>
      <c r="N116" s="41"/>
      <c r="O116" s="114"/>
      <c r="P116" s="70"/>
    </row>
    <row r="117" customFormat="false" ht="13.9" hidden="false" customHeight="tru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112"/>
      <c r="L117" s="110"/>
      <c r="M117" s="41"/>
      <c r="N117" s="41"/>
      <c r="O117" s="114"/>
      <c r="P117" s="70"/>
    </row>
    <row r="118" customFormat="false" ht="13.9" hidden="false" customHeight="tru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112"/>
      <c r="L118" s="110"/>
      <c r="M118" s="41"/>
      <c r="N118" s="41"/>
      <c r="O118" s="114"/>
      <c r="P118" s="70"/>
    </row>
    <row r="119" customFormat="false" ht="13.9" hidden="false" customHeight="tru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112"/>
      <c r="L119" s="110"/>
      <c r="M119" s="41"/>
      <c r="N119" s="41"/>
      <c r="O119" s="114"/>
      <c r="P119" s="70"/>
    </row>
    <row r="120" customFormat="false" ht="13.9" hidden="false" customHeight="tru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112"/>
      <c r="L120" s="110"/>
      <c r="M120" s="41"/>
      <c r="N120" s="41"/>
      <c r="O120" s="114"/>
      <c r="P120" s="70"/>
    </row>
    <row r="121" customFormat="false" ht="13.9" hidden="false" customHeight="tru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112"/>
      <c r="L121" s="110"/>
      <c r="M121" s="41"/>
      <c r="N121" s="41"/>
      <c r="O121" s="114"/>
      <c r="P121" s="70"/>
    </row>
    <row r="122" customFormat="false" ht="13.9" hidden="false" customHeight="tru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112"/>
      <c r="L122" s="110"/>
      <c r="M122" s="41"/>
      <c r="N122" s="41"/>
      <c r="O122" s="114"/>
      <c r="P122" s="70"/>
    </row>
    <row r="123" customFormat="false" ht="13.9" hidden="false" customHeight="tru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112"/>
      <c r="L123" s="110"/>
      <c r="M123" s="41"/>
      <c r="N123" s="41"/>
      <c r="O123" s="114"/>
      <c r="P123" s="70"/>
    </row>
    <row r="124" customFormat="false" ht="13.9" hidden="false" customHeight="tru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112"/>
      <c r="L124" s="110"/>
      <c r="M124" s="41"/>
      <c r="N124" s="41"/>
      <c r="O124" s="114"/>
      <c r="P124" s="70"/>
    </row>
    <row r="125" customFormat="false" ht="13.9" hidden="false" customHeight="tru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125"/>
      <c r="L125" s="110"/>
      <c r="M125" s="41"/>
      <c r="N125" s="41"/>
      <c r="O125" s="114"/>
      <c r="P125" s="70"/>
    </row>
    <row r="126" customFormat="false" ht="13.9" hidden="false" customHeight="tru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112"/>
      <c r="L126" s="110"/>
      <c r="M126" s="41"/>
      <c r="N126" s="41"/>
      <c r="O126" s="114"/>
      <c r="P126" s="70"/>
    </row>
    <row r="127" customFormat="false" ht="13.9" hidden="false" customHeight="tru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112"/>
      <c r="L127" s="110"/>
      <c r="M127" s="41"/>
      <c r="N127" s="41"/>
      <c r="O127" s="114"/>
      <c r="P127" s="70"/>
    </row>
    <row r="128" customFormat="false" ht="13.9" hidden="false" customHeight="tru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112"/>
      <c r="L128" s="110"/>
      <c r="M128" s="41"/>
      <c r="N128" s="41"/>
      <c r="O128" s="114"/>
      <c r="P128" s="70"/>
    </row>
    <row r="129" customFormat="false" ht="13.9" hidden="false" customHeight="tru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125"/>
      <c r="L129" s="110"/>
      <c r="M129" s="41"/>
      <c r="N129" s="41"/>
      <c r="O129" s="114"/>
      <c r="P129" s="70"/>
    </row>
    <row r="130" customFormat="false" ht="13.9" hidden="false" customHeight="tru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109"/>
      <c r="L130" s="110"/>
      <c r="M130" s="41"/>
      <c r="N130" s="41"/>
      <c r="O130" s="114"/>
      <c r="P130" s="70"/>
    </row>
    <row r="131" customFormat="false" ht="13.9" hidden="false" customHeight="tru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109"/>
      <c r="L131" s="110"/>
      <c r="M131" s="41"/>
      <c r="N131" s="41"/>
      <c r="O131" s="114"/>
      <c r="P131" s="70"/>
    </row>
    <row r="132" customFormat="false" ht="13.9" hidden="false" customHeight="tru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114"/>
      <c r="L132" s="114"/>
      <c r="M132" s="114"/>
      <c r="N132" s="114"/>
      <c r="O132" s="114"/>
      <c r="P132" s="114"/>
    </row>
    <row r="133" customFormat="false" ht="13.9" hidden="false" customHeight="tru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114"/>
      <c r="L133" s="114"/>
      <c r="M133" s="114"/>
      <c r="N133" s="114"/>
      <c r="O133" s="114"/>
      <c r="P133" s="114"/>
    </row>
    <row r="134" customFormat="false" ht="13.9" hidden="false" customHeight="tru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114"/>
      <c r="L134" s="114"/>
      <c r="M134" s="114"/>
      <c r="N134" s="114"/>
      <c r="O134" s="114"/>
      <c r="P134" s="114"/>
    </row>
    <row r="135" customFormat="false" ht="13.9" hidden="false" customHeight="tru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114"/>
      <c r="L135" s="114"/>
      <c r="M135" s="114"/>
      <c r="N135" s="114"/>
      <c r="O135" s="114"/>
      <c r="P135" s="114"/>
    </row>
    <row r="136" customFormat="false" ht="13.9" hidden="false" customHeight="tru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114"/>
      <c r="L136" s="114"/>
      <c r="M136" s="114"/>
      <c r="N136" s="114"/>
      <c r="O136" s="114"/>
      <c r="P136" s="114"/>
    </row>
    <row r="137" customFormat="false" ht="13.9" hidden="false" customHeight="tru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114"/>
      <c r="L137" s="114"/>
      <c r="M137" s="114"/>
      <c r="N137" s="114"/>
      <c r="O137" s="114"/>
      <c r="P137" s="114"/>
    </row>
    <row r="138" customFormat="false" ht="13.9" hidden="false" customHeight="tru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114"/>
      <c r="L138" s="114"/>
      <c r="M138" s="114"/>
      <c r="N138" s="114"/>
      <c r="O138" s="114"/>
      <c r="P138" s="114"/>
    </row>
    <row r="139" customFormat="false" ht="13.9" hidden="false" customHeight="true" outlineLevel="0" collapsed="false">
      <c r="A139" s="85"/>
      <c r="B139" s="85"/>
      <c r="C139" s="85"/>
      <c r="D139" s="85"/>
      <c r="E139" s="85"/>
      <c r="F139" s="85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114"/>
      <c r="L139" s="114"/>
      <c r="M139" s="114"/>
      <c r="N139" s="114"/>
      <c r="O139" s="114"/>
      <c r="P139" s="114"/>
    </row>
    <row r="140" customFormat="false" ht="13.9" hidden="false" customHeight="true" outlineLevel="0" collapsed="false">
      <c r="A140" s="85"/>
      <c r="B140" s="85"/>
      <c r="C140" s="85"/>
      <c r="D140" s="85"/>
      <c r="E140" s="85"/>
      <c r="F140" s="85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114"/>
      <c r="L140" s="114"/>
      <c r="M140" s="114"/>
      <c r="N140" s="114"/>
      <c r="O140" s="114"/>
      <c r="P140" s="114"/>
    </row>
    <row r="141" customFormat="false" ht="13.9" hidden="false" customHeight="true" outlineLevel="0" collapsed="false">
      <c r="A141" s="107"/>
      <c r="B141" s="107"/>
      <c r="C141" s="107"/>
      <c r="D141" s="107"/>
      <c r="E141" s="107"/>
      <c r="F141" s="107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</row>
    <row r="142" customFormat="false" ht="13.9" hidden="false" customHeight="true" outlineLevel="0" collapsed="false">
      <c r="A142" s="107"/>
      <c r="B142" s="107"/>
      <c r="C142" s="107"/>
      <c r="D142" s="107"/>
      <c r="E142" s="107"/>
      <c r="F142" s="107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</row>
    <row r="143" customFormat="false" ht="13.9" hidden="false" customHeight="true" outlineLevel="0" collapsed="false">
      <c r="A143" s="107"/>
      <c r="B143" s="107"/>
      <c r="C143" s="107"/>
      <c r="D143" s="107"/>
      <c r="E143" s="107"/>
      <c r="F143" s="107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</row>
    <row r="144" customFormat="false" ht="13.9" hidden="false" customHeight="true" outlineLevel="0" collapsed="false">
      <c r="A144" s="107"/>
      <c r="B144" s="107"/>
      <c r="C144" s="10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</row>
    <row r="145" customFormat="false" ht="13.9" hidden="false" customHeight="true" outlineLevel="0" collapsed="false">
      <c r="A145" s="107"/>
      <c r="B145" s="107"/>
      <c r="C145" s="10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</row>
    <row r="146" customFormat="false" ht="13.9" hidden="false" customHeight="true" outlineLevel="0" collapsed="false">
      <c r="A146" s="107"/>
      <c r="B146" s="107"/>
      <c r="C146" s="10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</row>
    <row r="147" customFormat="false" ht="13.9" hidden="false" customHeight="tru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49"/>
      <c r="L147" s="74"/>
      <c r="M147" s="41"/>
      <c r="N147" s="41"/>
      <c r="P147" s="70"/>
    </row>
    <row r="148" customFormat="false" ht="13.9" hidden="false" customHeight="tru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33"/>
      <c r="L148" s="74"/>
      <c r="M148" s="41"/>
      <c r="N148" s="41"/>
      <c r="P148" s="70"/>
    </row>
    <row r="149" customFormat="false" ht="13.9" hidden="false" customHeight="tru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49"/>
      <c r="L149" s="74"/>
      <c r="M149" s="41"/>
      <c r="N149" s="41"/>
      <c r="P149" s="70"/>
    </row>
    <row r="150" customFormat="false" ht="13.9" hidden="false" customHeight="tru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76"/>
      <c r="L150" s="74"/>
      <c r="M150" s="41"/>
      <c r="N150" s="41"/>
      <c r="P150" s="70"/>
    </row>
    <row r="151" customFormat="false" ht="13.9" hidden="false" customHeight="tru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M151" s="41"/>
      <c r="N151" s="41"/>
      <c r="P151" s="70"/>
    </row>
    <row r="152" customFormat="false" ht="13.9" hidden="false" customHeight="tru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33"/>
      <c r="L152" s="74"/>
      <c r="M152" s="41"/>
      <c r="N152" s="41"/>
      <c r="P152" s="70"/>
    </row>
    <row r="153" customFormat="false" ht="13.9" hidden="false" customHeight="tru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  <c r="M153" s="41"/>
      <c r="N153" s="41"/>
      <c r="P153" s="70"/>
    </row>
    <row r="154" customFormat="false" ht="13.9" hidden="false" customHeight="tru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33"/>
      <c r="L154" s="74"/>
      <c r="M154" s="41"/>
      <c r="N154" s="41"/>
      <c r="P154" s="70"/>
    </row>
    <row r="155" customFormat="false" ht="13.9" hidden="false" customHeight="tru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M155" s="41"/>
      <c r="N155" s="41"/>
      <c r="P155" s="70"/>
    </row>
    <row r="156" customFormat="false" ht="13.9" hidden="false" customHeight="tru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M156" s="41"/>
      <c r="N156" s="41"/>
      <c r="P156" s="70"/>
    </row>
    <row r="157" customFormat="false" ht="13.9" hidden="false" customHeight="tru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M157" s="41"/>
      <c r="N157" s="41"/>
      <c r="P157" s="70"/>
    </row>
    <row r="158" customFormat="false" ht="13.9" hidden="false" customHeight="tru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M158" s="41"/>
      <c r="N158" s="41"/>
      <c r="P158" s="70"/>
    </row>
    <row r="159" customFormat="false" ht="13.9" hidden="false" customHeight="tru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M159" s="41"/>
      <c r="N159" s="41"/>
      <c r="P159" s="70"/>
    </row>
    <row r="160" customFormat="false" ht="13.9" hidden="false" customHeight="tru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M160" s="41"/>
      <c r="N160" s="41"/>
      <c r="P160" s="70"/>
    </row>
    <row r="161" customFormat="false" ht="13.9" hidden="false" customHeight="tru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M161" s="41"/>
      <c r="N161" s="41"/>
      <c r="P161" s="70"/>
    </row>
    <row r="162" customFormat="false" ht="13.9" hidden="false" customHeight="tru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M162" s="41"/>
      <c r="N162" s="41"/>
      <c r="P162" s="70"/>
    </row>
    <row r="163" customFormat="false" ht="13.9" hidden="false" customHeight="tru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M163" s="41"/>
      <c r="N163" s="41"/>
      <c r="P163" s="70"/>
    </row>
    <row r="164" customFormat="false" ht="13.9" hidden="false" customHeight="tru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M164" s="41"/>
      <c r="N164" s="41"/>
      <c r="P164" s="70"/>
    </row>
    <row r="165" customFormat="false" ht="13.9" hidden="false" customHeight="tru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M165" s="41"/>
      <c r="N165" s="41"/>
      <c r="P165" s="70"/>
    </row>
    <row r="166" customFormat="false" ht="13.9" hidden="false" customHeight="tru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76"/>
      <c r="L166" s="74"/>
      <c r="M166" s="41"/>
      <c r="N166" s="41"/>
      <c r="P166" s="70"/>
    </row>
    <row r="167" customFormat="false" ht="13.9" hidden="false" customHeight="tru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M167" s="41"/>
      <c r="N167" s="41"/>
      <c r="P167" s="70"/>
    </row>
    <row r="168" customFormat="false" ht="13.9" hidden="false" customHeight="tru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M168" s="41"/>
      <c r="N168" s="41"/>
      <c r="P168" s="70"/>
    </row>
    <row r="169" customFormat="false" ht="13.9" hidden="false" customHeight="tru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74"/>
      <c r="M169" s="41"/>
      <c r="N169" s="41"/>
      <c r="P169" s="70"/>
    </row>
    <row r="170" customFormat="false" ht="13.9" hidden="false" customHeight="tru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67"/>
      <c r="M170" s="41"/>
      <c r="N170" s="41"/>
      <c r="P170" s="70"/>
    </row>
    <row r="171" customFormat="false" ht="13.9" hidden="false" customHeight="tru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67"/>
      <c r="M171" s="41"/>
      <c r="N171" s="41"/>
      <c r="P171" s="70"/>
    </row>
    <row r="172" customFormat="false" ht="13.9" hidden="false" customHeight="tru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L172" s="67"/>
      <c r="M172" s="41"/>
      <c r="N172" s="41"/>
      <c r="P172" s="70"/>
    </row>
    <row r="173" customFormat="false" ht="13.9" hidden="false" customHeight="tru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L173" s="67"/>
      <c r="M173" s="41"/>
      <c r="N173" s="41"/>
      <c r="P173" s="70"/>
    </row>
    <row r="174" customFormat="false" ht="13.9" hidden="false" customHeight="tru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L174" s="67"/>
      <c r="M174" s="41"/>
      <c r="N174" s="41"/>
      <c r="P174" s="70"/>
    </row>
    <row r="175" customFormat="false" ht="13.9" hidden="false" customHeight="tru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L175" s="67"/>
      <c r="M175" s="41"/>
      <c r="N175" s="41"/>
      <c r="P175" s="70"/>
    </row>
    <row r="176" customFormat="false" ht="13.9" hidden="false" customHeight="tru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L176" s="67"/>
      <c r="M176" s="41"/>
      <c r="N176" s="41"/>
      <c r="P176" s="70"/>
    </row>
    <row r="177" customFormat="false" ht="13.9" hidden="false" customHeight="tru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L177" s="67"/>
      <c r="M177" s="41"/>
      <c r="N177" s="41"/>
      <c r="P177" s="70"/>
    </row>
    <row r="178" customFormat="false" ht="13.9" hidden="false" customHeight="tru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L178" s="67"/>
      <c r="M178" s="41"/>
      <c r="N178" s="41"/>
      <c r="P178" s="70"/>
    </row>
    <row r="179" customFormat="false" ht="13.9" hidden="false" customHeight="tru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L179" s="67"/>
      <c r="M179" s="41"/>
      <c r="N179" s="41"/>
      <c r="P179" s="70"/>
    </row>
    <row r="180" customFormat="false" ht="13.9" hidden="false" customHeight="tru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L180" s="67"/>
      <c r="M180" s="41"/>
      <c r="N180" s="41"/>
      <c r="P180" s="70"/>
    </row>
    <row r="181" customFormat="false" ht="13.9" hidden="false" customHeight="tru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L181" s="67"/>
      <c r="M181" s="41"/>
      <c r="N181" s="41"/>
      <c r="P181" s="70"/>
    </row>
    <row r="182" customFormat="false" ht="13.9" hidden="false" customHeight="tru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L182" s="67"/>
      <c r="M182" s="41"/>
      <c r="N182" s="41"/>
      <c r="P182" s="70"/>
    </row>
    <row r="183" customFormat="false" ht="13.9" hidden="false" customHeight="tru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L183" s="67"/>
      <c r="M183" s="41"/>
      <c r="N183" s="41"/>
      <c r="P183" s="70"/>
    </row>
    <row r="184" customFormat="false" ht="13.9" hidden="false" customHeight="tru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L184" s="67"/>
      <c r="M184" s="41"/>
      <c r="N184" s="41"/>
      <c r="P184" s="70"/>
    </row>
    <row r="185" customFormat="false" ht="13.9" hidden="false" customHeight="tru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L185" s="67"/>
      <c r="M185" s="41"/>
      <c r="N185" s="41"/>
      <c r="P185" s="70"/>
    </row>
    <row r="186" customFormat="false" ht="13.9" hidden="false" customHeight="tru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L186" s="67"/>
      <c r="M186" s="41"/>
      <c r="N186" s="41"/>
      <c r="P186" s="70"/>
    </row>
    <row r="187" customFormat="false" ht="13.9" hidden="false" customHeight="tru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L187" s="67"/>
      <c r="M187" s="41"/>
      <c r="N187" s="41"/>
      <c r="P187" s="70"/>
    </row>
    <row r="188" customFormat="false" ht="13.9" hidden="false" customHeight="tru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L188" s="67"/>
      <c r="M188" s="41"/>
      <c r="N188" s="41"/>
      <c r="P188" s="70"/>
    </row>
    <row r="189" customFormat="false" ht="13.9" hidden="false" customHeight="tru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L189" s="67"/>
      <c r="M189" s="41"/>
      <c r="N189" s="41"/>
      <c r="P189" s="70"/>
    </row>
    <row r="190" customFormat="false" ht="13.9" hidden="false" customHeight="tru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L190" s="67"/>
      <c r="M190" s="41"/>
      <c r="N190" s="41"/>
      <c r="P190" s="70"/>
    </row>
    <row r="191" customFormat="false" ht="13.9" hidden="false" customHeight="tru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L191" s="67"/>
      <c r="M191" s="41"/>
      <c r="N191" s="41"/>
      <c r="P191" s="70"/>
    </row>
    <row r="192" customFormat="false" ht="13.9" hidden="false" customHeight="tru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L192" s="67"/>
      <c r="M192" s="41"/>
      <c r="N192" s="41"/>
      <c r="P192" s="70"/>
    </row>
    <row r="193" customFormat="false" ht="13.9" hidden="false" customHeight="tru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L193" s="67"/>
      <c r="M193" s="41"/>
      <c r="N193" s="41"/>
      <c r="P193" s="70"/>
    </row>
    <row r="194" customFormat="false" ht="13.9" hidden="false" customHeight="tru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L194" s="67"/>
      <c r="M194" s="41"/>
      <c r="N194" s="41"/>
      <c r="P194" s="70"/>
    </row>
    <row r="195" customFormat="false" ht="13.9" hidden="false" customHeight="tru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L195" s="67"/>
      <c r="M195" s="41"/>
      <c r="N195" s="41"/>
      <c r="P195" s="70"/>
    </row>
    <row r="196" customFormat="false" ht="13.9" hidden="false" customHeight="tru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L196" s="67"/>
      <c r="M196" s="41"/>
      <c r="N196" s="41"/>
      <c r="P196" s="70"/>
    </row>
    <row r="197" customFormat="false" ht="13.9" hidden="false" customHeight="tru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L197" s="67"/>
      <c r="M197" s="41"/>
      <c r="N197" s="41"/>
      <c r="P197" s="70"/>
    </row>
    <row r="198" customFormat="false" ht="13.9" hidden="false" customHeight="tru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L198" s="67"/>
      <c r="M198" s="41"/>
      <c r="N198" s="41"/>
      <c r="P198" s="70"/>
    </row>
    <row r="199" customFormat="false" ht="13.9" hidden="false" customHeight="tru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L199" s="67"/>
      <c r="M199" s="41"/>
      <c r="N199" s="41"/>
      <c r="P199" s="70"/>
    </row>
    <row r="200" customFormat="false" ht="13.9" hidden="false" customHeight="tru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  <c r="K200" s="49"/>
      <c r="L200" s="67"/>
      <c r="M200" s="41"/>
      <c r="N200" s="41"/>
    </row>
    <row r="201" customFormat="false" ht="13.9" hidden="false" customHeight="tru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  <c r="L201" s="67"/>
      <c r="M201" s="41"/>
      <c r="N201" s="41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  <c r="L202" s="67"/>
      <c r="M202" s="41"/>
      <c r="N202" s="41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  <c r="L203" s="67"/>
      <c r="M203" s="41"/>
      <c r="N203" s="4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  <c r="L204" s="67"/>
      <c r="M204" s="41"/>
      <c r="N204" s="4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  <c r="L205" s="67"/>
      <c r="M205" s="41"/>
      <c r="N205" s="41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  <c r="L206" s="67"/>
      <c r="M206" s="41"/>
      <c r="N206" s="41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  <c r="L207" s="67"/>
      <c r="M207" s="41"/>
      <c r="N207" s="41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  <c r="L208" s="67"/>
      <c r="M208" s="41"/>
      <c r="N208" s="41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  <c r="L209" s="67"/>
      <c r="M209" s="41"/>
      <c r="N209" s="41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  <c r="L210" s="67"/>
      <c r="M210" s="41"/>
      <c r="N210" s="41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  <c r="L211" s="67"/>
      <c r="M211" s="41"/>
      <c r="N211" s="41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  <c r="L212" s="67"/>
      <c r="M212" s="41"/>
      <c r="N212" s="41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  <c r="L213" s="67"/>
      <c r="M213" s="41"/>
      <c r="N213" s="41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  <c r="L214" s="67"/>
      <c r="M214" s="41"/>
      <c r="N214" s="41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  <c r="L215" s="67"/>
      <c r="M215" s="41"/>
      <c r="N215" s="41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  <c r="L216" s="67"/>
      <c r="M216" s="41"/>
      <c r="N216" s="41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  <c r="L217" s="67"/>
      <c r="M217" s="41"/>
      <c r="N217" s="41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  <c r="L218" s="67"/>
      <c r="M218" s="41"/>
      <c r="N218" s="41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  <c r="L219" s="67"/>
      <c r="M219" s="41"/>
      <c r="N219" s="41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  <c r="L220" s="67"/>
      <c r="M220" s="41"/>
      <c r="N220" s="41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  <c r="L221" s="67"/>
      <c r="M221" s="41"/>
      <c r="N221" s="41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  <c r="L222" s="67"/>
      <c r="M222" s="41"/>
      <c r="N222" s="41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  <c r="L223" s="67"/>
      <c r="M223" s="41"/>
      <c r="N223" s="41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  <c r="L224" s="67"/>
      <c r="M224" s="41"/>
      <c r="N224" s="41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  <c r="L225" s="67"/>
      <c r="M225" s="41"/>
      <c r="N225" s="41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  <c r="L226" s="67"/>
      <c r="M226" s="41"/>
      <c r="N226" s="41"/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  <c r="L227" s="67"/>
      <c r="M227" s="41"/>
      <c r="N227" s="41"/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  <c r="L228" s="67"/>
      <c r="M228" s="41"/>
      <c r="N228" s="41"/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  <c r="L229" s="67"/>
      <c r="M229" s="41"/>
      <c r="N229" s="41"/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  <c r="L230" s="67"/>
      <c r="M230" s="41"/>
      <c r="N230" s="41"/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  <c r="L231" s="67"/>
      <c r="M231" s="41"/>
      <c r="N231" s="41"/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  <c r="L232" s="67"/>
      <c r="M232" s="41"/>
      <c r="N232" s="41"/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  <c r="L233" s="67"/>
      <c r="M233" s="41"/>
      <c r="N233" s="41"/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  <c r="L234" s="67"/>
      <c r="M234" s="41"/>
      <c r="N234" s="41"/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  <c r="L235" s="67"/>
      <c r="M235" s="41"/>
      <c r="N235" s="41"/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  <c r="L236" s="67"/>
      <c r="M236" s="41"/>
      <c r="N236" s="41"/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  <c r="L237" s="67"/>
      <c r="M237" s="41"/>
      <c r="N237" s="41"/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  <c r="L238" s="67"/>
      <c r="M238" s="41"/>
      <c r="N238" s="41"/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  <c r="L239" s="67"/>
      <c r="M239" s="41"/>
      <c r="N239" s="41"/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  <c r="L240" s="67"/>
      <c r="M240" s="41"/>
      <c r="N240" s="41"/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  <c r="L241" s="67"/>
      <c r="M241" s="41"/>
      <c r="N241" s="41"/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  <c r="L242" s="67"/>
      <c r="M242" s="41"/>
      <c r="N242" s="41"/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  <c r="L243" s="67"/>
      <c r="M243" s="41"/>
      <c r="N243" s="41"/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  <c r="L244" s="67"/>
      <c r="M244" s="41"/>
      <c r="N244" s="41"/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  <c r="L245" s="67"/>
      <c r="M245" s="41"/>
      <c r="N245" s="41"/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  <c r="L246" s="67"/>
      <c r="M246" s="41"/>
      <c r="N246" s="41"/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  <c r="L247" s="67"/>
      <c r="M247" s="41"/>
      <c r="N247" s="41"/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  <c r="L248" s="67"/>
      <c r="M248" s="41"/>
      <c r="N248" s="41"/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  <c r="L249" s="67"/>
      <c r="M249" s="41"/>
      <c r="N249" s="41"/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  <c r="L250" s="67"/>
      <c r="M250" s="41"/>
      <c r="N250" s="41"/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  <c r="L251" s="67"/>
      <c r="M251" s="41"/>
      <c r="N251" s="41"/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  <c r="L252" s="67"/>
      <c r="M252" s="41"/>
      <c r="N252" s="41"/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  <c r="L253" s="67"/>
      <c r="M253" s="41"/>
      <c r="N253" s="41"/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  <c r="L254" s="67"/>
      <c r="M254" s="41"/>
      <c r="N254" s="41"/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  <c r="L255" s="67"/>
      <c r="M255" s="41"/>
      <c r="N255" s="41"/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  <c r="L256" s="67"/>
      <c r="M256" s="41"/>
      <c r="N256" s="41"/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  <c r="L257" s="67"/>
      <c r="M257" s="41"/>
      <c r="N257" s="41"/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  <c r="L258" s="67"/>
      <c r="M258" s="41"/>
      <c r="N258" s="41"/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  <c r="L259" s="67"/>
      <c r="M259" s="41"/>
      <c r="N259" s="41"/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  <c r="L260" s="67"/>
      <c r="M260" s="41"/>
      <c r="N260" s="41"/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  <c r="L261" s="67"/>
      <c r="M261" s="41"/>
      <c r="N261" s="41"/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  <c r="L262" s="67"/>
      <c r="M262" s="41"/>
      <c r="N262" s="41"/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  <c r="L263" s="67"/>
      <c r="M263" s="41"/>
      <c r="N263" s="41"/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  <c r="L264" s="67"/>
      <c r="M264" s="41"/>
      <c r="N264" s="41"/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  <c r="L265" s="67"/>
      <c r="M265" s="41"/>
      <c r="N265" s="41"/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  <c r="L266" s="67"/>
      <c r="M266" s="41"/>
      <c r="N266" s="41"/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  <c r="L267" s="67"/>
      <c r="M267" s="41"/>
      <c r="N267" s="41"/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  <c r="L268" s="67"/>
      <c r="M268" s="41"/>
      <c r="N268" s="41"/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  <c r="L269" s="67"/>
      <c r="M269" s="41"/>
      <c r="N269" s="41"/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  <c r="M270" s="41"/>
      <c r="N270" s="41"/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  <c r="M271" s="41"/>
      <c r="N271" s="41"/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  <c r="M272" s="41"/>
      <c r="N272" s="41"/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  <c r="M273" s="41"/>
      <c r="N273" s="41"/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  <c r="M274" s="41"/>
      <c r="N274" s="41"/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  <c r="M275" s="41"/>
      <c r="N275" s="41"/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  <c r="M276" s="41"/>
      <c r="N276" s="41"/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1.85"/>
    <col collapsed="false" customWidth="true" hidden="true" outlineLevel="0" max="4" min="4" style="37" width="9.14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42.56"/>
    <col collapsed="false" customWidth="true" hidden="false" outlineLevel="0" max="12" min="12" style="0" width="16.42"/>
    <col collapsed="false" customWidth="true" hidden="false" outlineLevel="0" max="13" min="13" style="0" width="10.99"/>
    <col collapsed="false" customWidth="true" hidden="false" outlineLevel="0" max="14" min="14" style="0" width="44.85"/>
    <col collapsed="false" customWidth="true" hidden="false" outlineLevel="0" max="16" min="16" style="0" width="4.14"/>
  </cols>
  <sheetData>
    <row r="1" customFormat="false" ht="20.25" hidden="false" customHeight="false" outlineLevel="0" collapsed="false">
      <c r="A1" s="38" t="s">
        <v>19</v>
      </c>
      <c r="B1" s="39"/>
      <c r="C1" s="40"/>
      <c r="D1" s="41"/>
      <c r="E1" s="40"/>
      <c r="F1" s="40"/>
      <c r="G1" s="42"/>
      <c r="H1" s="42"/>
      <c r="I1" s="43"/>
      <c r="J1" s="44"/>
      <c r="K1" s="45"/>
      <c r="L1" s="45"/>
      <c r="M1" s="45"/>
      <c r="N1" s="45"/>
    </row>
    <row r="2" customFormat="false" ht="12.75" hidden="false" customHeight="false" outlineLevel="0" collapsed="false">
      <c r="A2" s="38" t="s">
        <v>20</v>
      </c>
      <c r="B2" s="43"/>
      <c r="C2" s="46"/>
      <c r="D2" s="47"/>
      <c r="E2" s="48"/>
      <c r="F2" s="40"/>
      <c r="G2" s="48"/>
      <c r="H2" s="48"/>
      <c r="I2" s="49"/>
      <c r="J2" s="49"/>
      <c r="K2" s="50"/>
      <c r="L2" s="45"/>
      <c r="M2" s="45"/>
      <c r="N2" s="45"/>
    </row>
    <row r="3" customFormat="false" ht="13.5" hidden="false" customHeight="false" outlineLevel="0" collapsed="false">
      <c r="A3" s="38" t="s">
        <v>21</v>
      </c>
      <c r="B3" s="51"/>
      <c r="C3" s="40"/>
      <c r="D3" s="41"/>
      <c r="E3" s="40"/>
      <c r="F3" s="40"/>
      <c r="G3" s="40"/>
      <c r="H3" s="40"/>
      <c r="I3" s="49"/>
      <c r="J3" s="49"/>
      <c r="K3" s="45"/>
      <c r="L3" s="45"/>
      <c r="M3" s="45"/>
      <c r="N3" s="45"/>
    </row>
    <row r="4" customFormat="false" ht="12.75" hidden="false" customHeight="false" outlineLevel="0" collapsed="false">
      <c r="A4" s="52"/>
      <c r="B4" s="53"/>
      <c r="C4" s="53"/>
      <c r="D4" s="54"/>
      <c r="E4" s="55" t="s">
        <v>22</v>
      </c>
      <c r="F4" s="53"/>
      <c r="G4" s="55"/>
      <c r="H4" s="56" t="s">
        <v>23</v>
      </c>
      <c r="I4" s="42"/>
      <c r="J4" s="57"/>
      <c r="K4" s="45"/>
      <c r="L4" s="45"/>
      <c r="M4" s="45"/>
      <c r="N4" s="45"/>
    </row>
    <row r="5" customFormat="false" ht="12.75" hidden="false" customHeight="false" outlineLevel="0" collapsed="false">
      <c r="A5" s="58" t="s">
        <v>24</v>
      </c>
      <c r="B5" s="57" t="s">
        <v>25</v>
      </c>
      <c r="C5" s="57" t="s">
        <v>26</v>
      </c>
      <c r="D5" s="59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60"/>
      <c r="L5" s="60"/>
      <c r="M5" s="60"/>
      <c r="N5" s="60"/>
      <c r="Q5" s="61" t="s">
        <v>32</v>
      </c>
    </row>
    <row r="6" customFormat="false" ht="13.5" hidden="false" customHeight="false" outlineLevel="0" collapsed="false">
      <c r="A6" s="62"/>
      <c r="B6" s="63"/>
      <c r="C6" s="63"/>
      <c r="D6" s="64" t="n">
        <f aca="false">SUM(D7:D194)</f>
        <v>1457.71</v>
      </c>
      <c r="E6" s="63"/>
      <c r="F6" s="63"/>
      <c r="G6" s="65" t="n">
        <f aca="false">SUM(G7:G294)</f>
        <v>0</v>
      </c>
      <c r="H6" s="65" t="n">
        <f aca="false">SUM(H7:H294)</f>
        <v>598</v>
      </c>
      <c r="I6" s="42"/>
      <c r="J6" s="66"/>
      <c r="K6" s="45"/>
      <c r="L6" s="45"/>
      <c r="M6" s="45"/>
      <c r="N6" s="45"/>
    </row>
    <row r="7" customFormat="false" ht="14.1" hidden="false" customHeight="true" outlineLevel="0" collapsed="false">
      <c r="A7" s="2" t="s">
        <v>33</v>
      </c>
      <c r="B7" s="67"/>
      <c r="C7" s="41"/>
      <c r="D7" s="68"/>
      <c r="E7" s="8"/>
      <c r="F7" s="8"/>
      <c r="G7" s="41"/>
      <c r="H7" s="41"/>
      <c r="I7" s="42"/>
      <c r="J7" s="69"/>
      <c r="K7" s="33"/>
      <c r="L7" s="45"/>
      <c r="M7" s="45"/>
      <c r="N7" s="41"/>
      <c r="O7" s="49"/>
      <c r="P7" s="70"/>
    </row>
    <row r="8" customFormat="false" ht="14.1" hidden="false" customHeight="true" outlineLevel="0" collapsed="false">
      <c r="A8" s="71" t="s">
        <v>34</v>
      </c>
      <c r="B8" s="72" t="n">
        <v>1418251291</v>
      </c>
      <c r="C8" s="73" t="n">
        <v>299</v>
      </c>
      <c r="D8" s="68"/>
      <c r="E8" s="8" t="n">
        <v>0</v>
      </c>
      <c r="F8" s="8" t="n">
        <v>1</v>
      </c>
      <c r="G8" s="41" t="n">
        <f aca="false">C8*E8</f>
        <v>0</v>
      </c>
      <c r="H8" s="41" t="n">
        <f aca="false">C8*F8</f>
        <v>299</v>
      </c>
      <c r="I8" s="42"/>
      <c r="J8" s="69"/>
      <c r="K8" s="49"/>
      <c r="L8" s="74"/>
      <c r="M8" s="41"/>
      <c r="N8" s="75"/>
      <c r="O8" s="49"/>
      <c r="P8" s="70"/>
      <c r="Q8" s="70"/>
    </row>
    <row r="9" customFormat="false" ht="14.1" hidden="false" customHeight="true" outlineLevel="0" collapsed="false">
      <c r="A9" s="5" t="s">
        <v>35</v>
      </c>
      <c r="B9" s="67"/>
      <c r="C9" s="41"/>
      <c r="D9" s="68" t="n">
        <v>29.06</v>
      </c>
      <c r="E9" s="8"/>
      <c r="F9" s="8"/>
      <c r="G9" s="41"/>
      <c r="H9" s="41"/>
      <c r="I9" s="42"/>
      <c r="J9" s="69"/>
      <c r="K9" s="76"/>
      <c r="L9" s="74"/>
      <c r="M9" s="41"/>
      <c r="N9" s="41"/>
      <c r="O9" s="49"/>
      <c r="P9" s="70"/>
    </row>
    <row r="10" customFormat="false" ht="14.1" hidden="false" customHeight="true" outlineLevel="0" collapsed="false">
      <c r="A10" s="71" t="s">
        <v>36</v>
      </c>
      <c r="B10" s="72" t="n">
        <v>1418251445</v>
      </c>
      <c r="C10" s="73" t="n">
        <v>299</v>
      </c>
      <c r="D10" s="41"/>
      <c r="E10" s="69" t="n">
        <v>0</v>
      </c>
      <c r="F10" s="8" t="n">
        <v>1</v>
      </c>
      <c r="G10" s="41" t="n">
        <f aca="false">C10*E10</f>
        <v>0</v>
      </c>
      <c r="H10" s="41" t="n">
        <f aca="false">C10*F10</f>
        <v>299</v>
      </c>
      <c r="I10" s="42"/>
      <c r="J10" s="69"/>
      <c r="K10" s="49"/>
      <c r="L10" s="74"/>
      <c r="M10" s="41"/>
      <c r="N10" s="41"/>
      <c r="O10" s="49"/>
      <c r="P10" s="70"/>
    </row>
    <row r="11" customFormat="false" ht="14.1" hidden="false" customHeight="true" outlineLevel="0" collapsed="false">
      <c r="A11" s="2" t="s">
        <v>37</v>
      </c>
      <c r="B11" s="67"/>
      <c r="C11" s="41"/>
      <c r="D11" s="41"/>
      <c r="E11" s="69"/>
      <c r="F11" s="8" t="n">
        <v>0</v>
      </c>
      <c r="G11" s="41"/>
      <c r="H11" s="41"/>
      <c r="I11" s="42"/>
      <c r="J11" s="69"/>
      <c r="K11" s="76"/>
      <c r="L11" s="74"/>
      <c r="M11" s="41"/>
      <c r="N11" s="41"/>
      <c r="O11" s="40"/>
      <c r="P11" s="70"/>
    </row>
    <row r="12" customFormat="false" ht="14.1" hidden="false" customHeight="true" outlineLevel="0" collapsed="false">
      <c r="A12" s="71" t="s">
        <v>38</v>
      </c>
      <c r="B12" s="72" t="s">
        <v>39</v>
      </c>
      <c r="C12" s="73" t="n">
        <v>420</v>
      </c>
      <c r="D12" s="41"/>
      <c r="E12" s="69" t="n">
        <v>0</v>
      </c>
      <c r="F12" s="8" t="n">
        <v>0</v>
      </c>
      <c r="G12" s="41" t="n">
        <f aca="false">C12*E12</f>
        <v>0</v>
      </c>
      <c r="H12" s="41" t="n">
        <f aca="false">C12*F12</f>
        <v>0</v>
      </c>
      <c r="I12" s="42"/>
      <c r="J12" s="69"/>
      <c r="K12" s="76"/>
      <c r="L12" s="74"/>
      <c r="M12" s="41"/>
      <c r="N12" s="41"/>
      <c r="O12" s="40"/>
      <c r="P12" s="70"/>
    </row>
    <row r="13" customFormat="false" ht="14.1" hidden="false" customHeight="true" outlineLevel="0" collapsed="false">
      <c r="A13" s="5" t="s">
        <v>40</v>
      </c>
      <c r="B13" s="67"/>
      <c r="C13" s="41"/>
      <c r="D13" s="75"/>
      <c r="E13" s="8"/>
      <c r="F13" s="8" t="n">
        <v>0</v>
      </c>
      <c r="G13" s="41"/>
      <c r="H13" s="41"/>
      <c r="I13" s="42"/>
      <c r="J13" s="69"/>
      <c r="K13" s="49"/>
      <c r="L13" s="74"/>
      <c r="M13" s="41"/>
      <c r="N13" s="75"/>
      <c r="O13" s="40"/>
      <c r="P13" s="70"/>
    </row>
    <row r="14" customFormat="false" ht="14.1" hidden="false" customHeight="true" outlineLevel="0" collapsed="false">
      <c r="A14" s="71" t="s">
        <v>41</v>
      </c>
      <c r="B14" s="72" t="s">
        <v>42</v>
      </c>
      <c r="C14" s="73" t="n">
        <v>99</v>
      </c>
      <c r="D14" s="41" t="n">
        <v>332.22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77"/>
      <c r="L14" s="78"/>
      <c r="M14" s="77"/>
      <c r="N14" s="78"/>
      <c r="O14" s="79"/>
    </row>
    <row r="15" customFormat="false" ht="14.1" hidden="false" customHeight="true" outlineLevel="0" collapsed="false">
      <c r="A15" s="80" t="s">
        <v>43</v>
      </c>
      <c r="B15" s="72"/>
      <c r="C15" s="73"/>
      <c r="D15" s="41" t="n">
        <v>303.52</v>
      </c>
      <c r="E15" s="69"/>
      <c r="F15" s="8"/>
      <c r="G15" s="41"/>
      <c r="H15" s="41"/>
      <c r="I15" s="42"/>
      <c r="J15" s="69"/>
      <c r="K15" s="77"/>
      <c r="L15" s="78"/>
      <c r="M15" s="77"/>
      <c r="N15" s="78"/>
      <c r="O15" s="79"/>
    </row>
    <row r="16" customFormat="false" ht="14.1" hidden="false" customHeight="true" outlineLevel="0" collapsed="false">
      <c r="A16" s="81" t="s">
        <v>44</v>
      </c>
      <c r="B16" s="72" t="s">
        <v>45</v>
      </c>
      <c r="C16" s="73" t="n">
        <v>549</v>
      </c>
      <c r="D16" s="41" t="n">
        <v>286</v>
      </c>
      <c r="E16" s="69"/>
      <c r="F16" s="8" t="n">
        <v>0</v>
      </c>
      <c r="G16" s="41" t="n">
        <f aca="false">C16*E16</f>
        <v>0</v>
      </c>
      <c r="H16" s="41" t="n">
        <f aca="false">C16*F16</f>
        <v>0</v>
      </c>
      <c r="I16" s="42"/>
      <c r="J16" s="69"/>
      <c r="K16" s="77"/>
      <c r="L16" s="78"/>
      <c r="M16" s="77"/>
      <c r="N16" s="78"/>
      <c r="O16" s="79"/>
    </row>
    <row r="17" customFormat="false" ht="14.1" hidden="false" customHeight="true" outlineLevel="0" collapsed="false">
      <c r="A17" s="82" t="s">
        <v>46</v>
      </c>
      <c r="B17" s="72"/>
      <c r="C17" s="73"/>
      <c r="D17" s="41" t="n">
        <v>224.95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7"/>
      <c r="L17" s="78"/>
      <c r="M17" s="77"/>
      <c r="N17" s="78"/>
      <c r="O17" s="79"/>
    </row>
    <row r="18" customFormat="false" ht="14.1" hidden="false" customHeight="true" outlineLevel="0" collapsed="false">
      <c r="A18" s="71" t="s">
        <v>47</v>
      </c>
      <c r="B18" s="72" t="s">
        <v>48</v>
      </c>
      <c r="C18" s="73" t="n">
        <v>239</v>
      </c>
      <c r="D18" s="41" t="n">
        <v>281.96</v>
      </c>
      <c r="E18" s="69"/>
      <c r="F18" s="8" t="n">
        <v>0</v>
      </c>
      <c r="G18" s="41" t="n">
        <f aca="false">C18*E18</f>
        <v>0</v>
      </c>
      <c r="H18" s="41" t="n">
        <f aca="false">C18*F18</f>
        <v>0</v>
      </c>
      <c r="I18" s="42"/>
      <c r="J18" s="69"/>
      <c r="K18" s="77"/>
      <c r="L18" s="78"/>
      <c r="M18" s="77"/>
      <c r="N18" s="78"/>
      <c r="O18" s="79"/>
    </row>
    <row r="19" customFormat="false" ht="14.1" hidden="false" customHeight="true" outlineLevel="0" collapsed="false">
      <c r="A19" s="82" t="s">
        <v>49</v>
      </c>
      <c r="B19" s="72"/>
      <c r="C19" s="73"/>
      <c r="D19" s="41"/>
      <c r="E19" s="69"/>
      <c r="F19" s="8"/>
      <c r="G19" s="41"/>
      <c r="H19" s="41"/>
      <c r="I19" s="42"/>
      <c r="J19" s="69"/>
      <c r="K19" s="45"/>
      <c r="L19" s="45"/>
      <c r="M19" s="45"/>
      <c r="N19" s="45"/>
    </row>
    <row r="20" customFormat="false" ht="14.1" hidden="false" customHeight="true" outlineLevel="0" collapsed="false">
      <c r="A20" s="71" t="s">
        <v>50</v>
      </c>
      <c r="B20" s="72"/>
      <c r="C20" s="73"/>
      <c r="D20" s="41"/>
      <c r="E20" s="69"/>
      <c r="F20" s="8"/>
      <c r="G20" s="41"/>
      <c r="H20" s="41"/>
      <c r="I20" s="42"/>
      <c r="J20" s="69"/>
      <c r="K20" s="45"/>
      <c r="L20" s="45"/>
      <c r="M20" s="45"/>
      <c r="N20" s="45"/>
    </row>
    <row r="21" customFormat="false" ht="14.1" hidden="false" customHeight="true" outlineLevel="0" collapsed="false">
      <c r="A21" s="83" t="s">
        <v>51</v>
      </c>
      <c r="B21" s="84" t="s">
        <v>52</v>
      </c>
      <c r="C21" s="41" t="n">
        <v>589</v>
      </c>
      <c r="D21" s="41"/>
      <c r="E21" s="8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45"/>
      <c r="L21" s="45"/>
      <c r="M21" s="45"/>
      <c r="N21" s="45"/>
    </row>
    <row r="22" customFormat="false" ht="14.1" hidden="false" customHeight="true" outlineLevel="0" collapsed="false">
      <c r="A22" s="83" t="s">
        <v>53</v>
      </c>
      <c r="B22" s="84" t="s">
        <v>54</v>
      </c>
      <c r="C22" s="41" t="n">
        <v>589</v>
      </c>
      <c r="D22" s="41"/>
      <c r="E22" s="8"/>
      <c r="F22" s="8" t="n">
        <v>0</v>
      </c>
      <c r="G22" s="41" t="n">
        <f aca="false">C22*E22</f>
        <v>0</v>
      </c>
      <c r="H22" s="41" t="n">
        <f aca="false">C22*F22</f>
        <v>0</v>
      </c>
      <c r="I22" s="42"/>
      <c r="J22" s="69"/>
      <c r="K22" s="45"/>
      <c r="L22" s="45"/>
      <c r="M22" s="45"/>
      <c r="N22" s="45"/>
    </row>
    <row r="23" customFormat="false" ht="14.1" hidden="false" customHeight="true" outlineLevel="0" collapsed="false">
      <c r="A23" s="71"/>
      <c r="B23" s="40"/>
      <c r="C23" s="41"/>
      <c r="D23" s="41"/>
      <c r="E23" s="8"/>
      <c r="F23" s="8"/>
      <c r="G23" s="41"/>
      <c r="H23" s="41"/>
      <c r="I23" s="42"/>
      <c r="J23" s="69"/>
      <c r="K23" s="45"/>
      <c r="L23" s="45"/>
      <c r="M23" s="45"/>
      <c r="N23" s="45"/>
    </row>
    <row r="24" customFormat="false" ht="14.1" hidden="false" customHeight="true" outlineLevel="0" collapsed="false">
      <c r="A24" s="83" t="s">
        <v>55</v>
      </c>
      <c r="B24" s="84" t="s">
        <v>56</v>
      </c>
      <c r="C24" s="41" t="s">
        <v>57</v>
      </c>
      <c r="D24" s="41"/>
      <c r="E24" s="8"/>
      <c r="F24" s="8" t="n">
        <v>1</v>
      </c>
      <c r="G24" s="41"/>
      <c r="H24" s="41"/>
      <c r="I24" s="42"/>
      <c r="J24" s="69"/>
      <c r="K24" s="45"/>
      <c r="L24" s="45"/>
      <c r="M24" s="45"/>
      <c r="N24" s="45"/>
    </row>
    <row r="25" customFormat="false" ht="14.1" hidden="false" customHeight="true" outlineLevel="0" collapsed="false">
      <c r="A25" s="83" t="s">
        <v>58</v>
      </c>
      <c r="B25" s="84" t="s">
        <v>59</v>
      </c>
      <c r="C25" s="41" t="s">
        <v>57</v>
      </c>
      <c r="D25" s="41"/>
      <c r="E25" s="8"/>
      <c r="F25" s="8" t="n">
        <v>1</v>
      </c>
      <c r="G25" s="41"/>
      <c r="H25" s="41"/>
      <c r="I25" s="42"/>
      <c r="J25" s="69"/>
      <c r="K25" s="45"/>
      <c r="L25" s="45"/>
      <c r="M25" s="45"/>
      <c r="N25" s="45"/>
    </row>
    <row r="26" customFormat="false" ht="14.1" hidden="false" customHeight="true" outlineLevel="0" collapsed="false">
      <c r="A26" s="71" t="s">
        <v>60</v>
      </c>
      <c r="B26" s="40" t="s">
        <v>61</v>
      </c>
      <c r="C26" s="41" t="s">
        <v>57</v>
      </c>
      <c r="D26" s="41"/>
      <c r="E26" s="8"/>
      <c r="F26" s="8" t="n">
        <v>1</v>
      </c>
      <c r="G26" s="41"/>
      <c r="H26" s="41"/>
      <c r="I26" s="42"/>
      <c r="J26" s="69"/>
      <c r="K26" s="45"/>
      <c r="L26" s="45"/>
      <c r="M26" s="45"/>
      <c r="N26" s="45"/>
    </row>
    <row r="27" customFormat="false" ht="14.1" hidden="false" customHeight="true" outlineLevel="0" collapsed="false">
      <c r="A27" s="40"/>
      <c r="B27" s="40"/>
      <c r="C27" s="41"/>
      <c r="D27" s="41"/>
      <c r="E27" s="8"/>
      <c r="F27" s="8" t="n">
        <v>0</v>
      </c>
      <c r="G27" s="41" t="n">
        <f aca="false">C27*E27</f>
        <v>0</v>
      </c>
      <c r="H27" s="41" t="n">
        <f aca="false">C27*F27</f>
        <v>0</v>
      </c>
      <c r="I27" s="42"/>
      <c r="J27" s="69"/>
      <c r="K27" s="45"/>
      <c r="L27" s="45"/>
      <c r="M27" s="45"/>
      <c r="N27" s="45"/>
    </row>
    <row r="28" customFormat="false" ht="14.1" hidden="false" customHeight="true" outlineLevel="0" collapsed="false">
      <c r="A28" s="40"/>
      <c r="B28" s="40"/>
      <c r="C28" s="41"/>
      <c r="D28" s="41"/>
      <c r="E28" s="8"/>
      <c r="F28" s="8"/>
      <c r="G28" s="41" t="n">
        <f aca="false">C28*E28</f>
        <v>0</v>
      </c>
      <c r="H28" s="41" t="n">
        <f aca="false">C28*F28</f>
        <v>0</v>
      </c>
      <c r="I28" s="42"/>
      <c r="J28" s="69"/>
      <c r="K28" s="45"/>
      <c r="L28" s="45"/>
      <c r="M28" s="45"/>
      <c r="N28" s="45"/>
    </row>
    <row r="29" customFormat="false" ht="14.1" hidden="false" customHeight="true" outlineLevel="0" collapsed="false">
      <c r="A29" s="40"/>
      <c r="B29" s="40"/>
      <c r="C29" s="41"/>
      <c r="D29" s="41"/>
      <c r="E29" s="8"/>
      <c r="F29" s="8"/>
      <c r="G29" s="41" t="n">
        <f aca="false">C29*E29</f>
        <v>0</v>
      </c>
      <c r="H29" s="41" t="n">
        <f aca="false">C29*F29</f>
        <v>0</v>
      </c>
      <c r="I29" s="42"/>
      <c r="J29" s="69"/>
      <c r="K29" s="45"/>
      <c r="L29" s="45"/>
      <c r="M29" s="45"/>
      <c r="N29" s="45"/>
    </row>
    <row r="30" customFormat="false" ht="14.1" hidden="false" customHeight="true" outlineLevel="0" collapsed="false">
      <c r="A30" s="40"/>
      <c r="B30" s="40"/>
      <c r="C30" s="41"/>
      <c r="D30" s="41"/>
      <c r="E30" s="8"/>
      <c r="F30" s="8"/>
      <c r="G30" s="41" t="n">
        <f aca="false">C30*E30</f>
        <v>0</v>
      </c>
      <c r="H30" s="41" t="n">
        <f aca="false">C30*F30</f>
        <v>0</v>
      </c>
      <c r="I30" s="42"/>
      <c r="J30" s="69"/>
      <c r="K30" s="45"/>
      <c r="L30" s="45"/>
      <c r="M30" s="45"/>
      <c r="N30" s="45"/>
    </row>
    <row r="31" customFormat="false" ht="14.1" hidden="false" customHeight="true" outlineLevel="0" collapsed="false">
      <c r="A31" s="40"/>
      <c r="B31" s="40"/>
      <c r="C31" s="41"/>
      <c r="D31" s="41"/>
      <c r="E31" s="8"/>
      <c r="F31" s="8"/>
      <c r="G31" s="41" t="n">
        <f aca="false">C31*E31</f>
        <v>0</v>
      </c>
      <c r="H31" s="41" t="n">
        <f aca="false">C31*F31</f>
        <v>0</v>
      </c>
      <c r="I31" s="42"/>
      <c r="J31" s="69"/>
      <c r="K31" s="45"/>
      <c r="L31" s="45"/>
      <c r="M31" s="45"/>
      <c r="N31" s="45"/>
    </row>
    <row r="32" customFormat="false" ht="14.1" hidden="false" customHeight="true" outlineLevel="0" collapsed="false">
      <c r="A32" s="40"/>
      <c r="B32" s="40"/>
      <c r="C32" s="41"/>
      <c r="D32" s="41"/>
      <c r="E32" s="8"/>
      <c r="F32" s="8"/>
      <c r="G32" s="41" t="n">
        <f aca="false">C32*E32</f>
        <v>0</v>
      </c>
      <c r="H32" s="41" t="n">
        <f aca="false">C32*F32</f>
        <v>0</v>
      </c>
      <c r="I32" s="42"/>
      <c r="J32" s="69"/>
      <c r="K32" s="45"/>
      <c r="L32" s="45"/>
      <c r="M32" s="45"/>
      <c r="N32" s="45"/>
    </row>
    <row r="33" customFormat="false" ht="14.1" hidden="false" customHeight="true" outlineLevel="0" collapsed="false">
      <c r="A33" s="40"/>
      <c r="B33" s="40"/>
      <c r="C33" s="41"/>
      <c r="D33" s="41"/>
      <c r="E33" s="8"/>
      <c r="F33" s="8"/>
      <c r="G33" s="41" t="n">
        <f aca="false">C33*E33</f>
        <v>0</v>
      </c>
      <c r="H33" s="41" t="n">
        <f aca="false">C33*F33</f>
        <v>0</v>
      </c>
      <c r="I33" s="42"/>
      <c r="J33" s="69"/>
      <c r="K33" s="45"/>
      <c r="L33" s="45"/>
      <c r="M33" s="45"/>
      <c r="N33" s="45"/>
    </row>
    <row r="34" customFormat="false" ht="14.1" hidden="false" customHeight="true" outlineLevel="0" collapsed="false">
      <c r="A34" s="40"/>
      <c r="B34" s="40"/>
      <c r="C34" s="41"/>
      <c r="D34" s="41"/>
      <c r="E34" s="8"/>
      <c r="F34" s="8"/>
      <c r="G34" s="41" t="n">
        <f aca="false">C34*E34</f>
        <v>0</v>
      </c>
      <c r="H34" s="41" t="n">
        <f aca="false">C34*F34</f>
        <v>0</v>
      </c>
      <c r="I34" s="42"/>
      <c r="J34" s="69"/>
      <c r="K34" s="45"/>
      <c r="L34" s="45"/>
      <c r="M34" s="45"/>
      <c r="N34" s="45"/>
    </row>
    <row r="35" customFormat="false" ht="14.1" hidden="false" customHeight="true" outlineLevel="0" collapsed="false">
      <c r="A35" s="40"/>
      <c r="B35" s="40"/>
      <c r="C35" s="41"/>
      <c r="D35" s="41"/>
      <c r="E35" s="8"/>
      <c r="F35" s="8"/>
      <c r="G35" s="41" t="n">
        <f aca="false">C35*E35</f>
        <v>0</v>
      </c>
      <c r="H35" s="41" t="n">
        <f aca="false">C35*F35</f>
        <v>0</v>
      </c>
      <c r="I35" s="42"/>
      <c r="J35" s="69"/>
      <c r="K35" s="45"/>
      <c r="L35" s="45"/>
      <c r="M35" s="45"/>
      <c r="N35" s="45"/>
    </row>
    <row r="36" customFormat="false" ht="14.1" hidden="false" customHeight="true" outlineLevel="0" collapsed="false">
      <c r="A36" s="40"/>
      <c r="B36" s="40"/>
      <c r="C36" s="41"/>
      <c r="D36" s="41"/>
      <c r="E36" s="8"/>
      <c r="F36" s="8"/>
      <c r="G36" s="41" t="n">
        <f aca="false">C36*E36</f>
        <v>0</v>
      </c>
      <c r="H36" s="41" t="n">
        <f aca="false">C36*F36</f>
        <v>0</v>
      </c>
      <c r="I36" s="42"/>
      <c r="J36" s="69"/>
      <c r="K36" s="45"/>
      <c r="L36" s="45"/>
      <c r="M36" s="45"/>
      <c r="N36" s="45"/>
    </row>
    <row r="37" customFormat="false" ht="14.1" hidden="false" customHeight="true" outlineLevel="0" collapsed="false">
      <c r="A37" s="40"/>
      <c r="B37" s="40"/>
      <c r="C37" s="41"/>
      <c r="D37" s="41"/>
      <c r="E37" s="8"/>
      <c r="F37" s="8"/>
      <c r="G37" s="41" t="n">
        <f aca="false">C37*E37</f>
        <v>0</v>
      </c>
      <c r="H37" s="41" t="n">
        <f aca="false">C37*F37</f>
        <v>0</v>
      </c>
      <c r="I37" s="42"/>
      <c r="J37" s="69"/>
      <c r="K37" s="45"/>
      <c r="L37" s="45"/>
      <c r="M37" s="45"/>
      <c r="N37" s="45"/>
    </row>
    <row r="38" customFormat="false" ht="14.1" hidden="false" customHeight="true" outlineLevel="0" collapsed="false">
      <c r="A38" s="40"/>
      <c r="B38" s="40"/>
      <c r="C38" s="41"/>
      <c r="D38" s="41"/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5"/>
      <c r="L38" s="45"/>
      <c r="M38" s="45"/>
      <c r="N38" s="45"/>
    </row>
    <row r="39" customFormat="false" ht="14.1" hidden="false" customHeight="true" outlineLevel="0" collapsed="false">
      <c r="A39" s="40"/>
      <c r="B39" s="40"/>
      <c r="C39" s="41"/>
      <c r="D39" s="41"/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45"/>
      <c r="L39" s="45"/>
      <c r="M39" s="45"/>
      <c r="N39" s="45"/>
    </row>
    <row r="40" customFormat="false" ht="14.1" hidden="false" customHeight="true" outlineLevel="0" collapsed="false">
      <c r="A40" s="40"/>
      <c r="B40" s="40"/>
      <c r="C40" s="41"/>
      <c r="D40" s="41"/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45"/>
      <c r="L40" s="45"/>
      <c r="M40" s="45"/>
      <c r="N40" s="45"/>
    </row>
    <row r="41" customFormat="false" ht="14.1" hidden="false" customHeight="true" outlineLevel="0" collapsed="false">
      <c r="A41" s="40"/>
      <c r="B41" s="40"/>
      <c r="C41" s="41"/>
      <c r="D41" s="41"/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45"/>
      <c r="L41" s="45"/>
      <c r="M41" s="45"/>
      <c r="N41" s="45"/>
    </row>
    <row r="42" customFormat="false" ht="14.1" hidden="false" customHeight="true" outlineLevel="0" collapsed="false">
      <c r="A42" s="40"/>
      <c r="B42" s="40"/>
      <c r="C42" s="41"/>
      <c r="D42" s="41"/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45"/>
      <c r="L42" s="45"/>
      <c r="M42" s="45"/>
      <c r="N42" s="45"/>
    </row>
    <row r="43" customFormat="false" ht="14.1" hidden="false" customHeight="true" outlineLevel="0" collapsed="false">
      <c r="A43" s="85"/>
      <c r="B43" s="85"/>
      <c r="C43" s="86"/>
      <c r="D43" s="86"/>
      <c r="E43" s="87"/>
      <c r="F43" s="87"/>
      <c r="G43" s="41" t="n">
        <f aca="false">C43*E43</f>
        <v>0</v>
      </c>
      <c r="H43" s="41" t="n">
        <f aca="false">C43*F43</f>
        <v>0</v>
      </c>
      <c r="I43" s="42"/>
      <c r="J43" s="69"/>
      <c r="K43" s="45"/>
      <c r="L43" s="45"/>
      <c r="M43" s="45"/>
      <c r="N43" s="45"/>
    </row>
    <row r="44" customFormat="false" ht="14.1" hidden="false" customHeight="true" outlineLevel="0" collapsed="false">
      <c r="A44" s="85"/>
      <c r="B44" s="85"/>
      <c r="C44" s="86"/>
      <c r="D44" s="86"/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45"/>
      <c r="L44" s="45"/>
      <c r="M44" s="45"/>
      <c r="N44" s="45"/>
    </row>
    <row r="45" customFormat="false" ht="14.1" hidden="false" customHeight="true" outlineLevel="0" collapsed="false">
      <c r="A45" s="85"/>
      <c r="B45" s="85"/>
      <c r="C45" s="86"/>
      <c r="D45" s="86"/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45"/>
      <c r="L45" s="45"/>
      <c r="M45" s="45"/>
      <c r="N45" s="45"/>
    </row>
    <row r="46" customFormat="false" ht="14.1" hidden="false" customHeight="true" outlineLevel="0" collapsed="false">
      <c r="A46" s="85"/>
      <c r="B46" s="85"/>
      <c r="C46" s="86"/>
      <c r="D46" s="86"/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45"/>
      <c r="L46" s="45"/>
      <c r="M46" s="45"/>
      <c r="N46" s="45"/>
    </row>
    <row r="47" customFormat="false" ht="14.1" hidden="false" customHeight="true" outlineLevel="0" collapsed="false">
      <c r="A47" s="85"/>
      <c r="B47" s="85"/>
      <c r="C47" s="86"/>
      <c r="D47" s="86"/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45"/>
      <c r="L47" s="45"/>
      <c r="M47" s="45"/>
      <c r="N47" s="45"/>
    </row>
    <row r="48" customFormat="false" ht="14.1" hidden="false" customHeight="true" outlineLevel="0" collapsed="false">
      <c r="A48" s="85"/>
      <c r="B48" s="85"/>
      <c r="C48" s="86"/>
      <c r="D48" s="86"/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45"/>
      <c r="L48" s="45"/>
      <c r="M48" s="45"/>
      <c r="N48" s="45"/>
    </row>
    <row r="49" customFormat="false" ht="14.1" hidden="false" customHeight="true" outlineLevel="0" collapsed="false">
      <c r="A49" s="85"/>
      <c r="B49" s="85"/>
      <c r="C49" s="86"/>
      <c r="D49" s="86"/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45"/>
      <c r="L49" s="45"/>
      <c r="M49" s="45"/>
      <c r="N49" s="45"/>
    </row>
    <row r="50" customFormat="false" ht="14.1" hidden="false" customHeight="true" outlineLevel="0" collapsed="false">
      <c r="A50" s="85"/>
      <c r="B50" s="85"/>
      <c r="C50" s="86"/>
      <c r="D50" s="86"/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45"/>
      <c r="L50" s="45"/>
      <c r="M50" s="45"/>
      <c r="N50" s="45"/>
    </row>
    <row r="51" customFormat="false" ht="14.1" hidden="false" customHeight="true" outlineLevel="0" collapsed="false">
      <c r="A51" s="85"/>
      <c r="B51" s="85"/>
      <c r="C51" s="86"/>
      <c r="D51" s="86"/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45"/>
      <c r="L51" s="45"/>
      <c r="M51" s="45"/>
      <c r="N51" s="45"/>
    </row>
    <row r="52" customFormat="false" ht="14.1" hidden="false" customHeight="true" outlineLevel="0" collapsed="false">
      <c r="A52" s="85"/>
      <c r="B52" s="85"/>
      <c r="C52" s="86"/>
      <c r="D52" s="86"/>
      <c r="E52" s="87"/>
      <c r="F52" s="87"/>
      <c r="G52" s="41" t="n">
        <f aca="false">C52*E52</f>
        <v>0</v>
      </c>
      <c r="H52" s="41" t="n">
        <f aca="false">C52*F52</f>
        <v>0</v>
      </c>
      <c r="I52" s="48"/>
      <c r="J52" s="69" t="n">
        <f aca="false">D52*F52</f>
        <v>0</v>
      </c>
    </row>
    <row r="53" customFormat="false" ht="14.1" hidden="false" customHeight="true" outlineLevel="0" collapsed="false">
      <c r="A53" s="85"/>
      <c r="B53" s="85"/>
      <c r="C53" s="86"/>
      <c r="D53" s="86"/>
      <c r="E53" s="87"/>
      <c r="F53" s="87"/>
      <c r="G53" s="41" t="n">
        <f aca="false">C53*E53</f>
        <v>0</v>
      </c>
      <c r="H53" s="41" t="n">
        <f aca="false">C53*F53</f>
        <v>0</v>
      </c>
      <c r="I53" s="48"/>
      <c r="J53" s="69" t="n">
        <f aca="false">D53*F53</f>
        <v>0</v>
      </c>
    </row>
    <row r="54" customFormat="false" ht="14.1" hidden="false" customHeight="true" outlineLevel="0" collapsed="false">
      <c r="A54" s="85"/>
      <c r="B54" s="85"/>
      <c r="C54" s="86"/>
      <c r="D54" s="86"/>
      <c r="E54" s="87"/>
      <c r="F54" s="87"/>
      <c r="G54" s="41" t="n">
        <f aca="false">C54*E54</f>
        <v>0</v>
      </c>
      <c r="H54" s="41" t="n">
        <f aca="false">C54*F54</f>
        <v>0</v>
      </c>
      <c r="I54" s="48"/>
      <c r="J54" s="69" t="n">
        <f aca="false">D54*F54</f>
        <v>0</v>
      </c>
    </row>
    <row r="55" customFormat="false" ht="14.1" hidden="false" customHeight="true" outlineLevel="0" collapsed="false">
      <c r="A55" s="85"/>
      <c r="B55" s="85"/>
      <c r="C55" s="86"/>
      <c r="D55" s="86"/>
      <c r="E55" s="87"/>
      <c r="F55" s="87"/>
      <c r="G55" s="41" t="n">
        <f aca="false">C55*E55</f>
        <v>0</v>
      </c>
      <c r="H55" s="41" t="n">
        <f aca="false">C55*F55</f>
        <v>0</v>
      </c>
      <c r="I55" s="48"/>
      <c r="J55" s="69" t="n">
        <f aca="false">D55*F55</f>
        <v>0</v>
      </c>
    </row>
    <row r="56" customFormat="false" ht="14.1" hidden="false" customHeight="true" outlineLevel="0" collapsed="false">
      <c r="A56" s="85"/>
      <c r="B56" s="85"/>
      <c r="C56" s="86"/>
      <c r="D56" s="86"/>
      <c r="E56" s="87"/>
      <c r="F56" s="87"/>
      <c r="G56" s="41" t="n">
        <f aca="false">C56*E56</f>
        <v>0</v>
      </c>
      <c r="H56" s="41" t="n">
        <f aca="false">C56*F56</f>
        <v>0</v>
      </c>
      <c r="I56" s="48"/>
      <c r="J56" s="69" t="n">
        <f aca="false">D56*F56</f>
        <v>0</v>
      </c>
    </row>
    <row r="57" customFormat="false" ht="14.1" hidden="false" customHeight="true" outlineLevel="0" collapsed="false">
      <c r="A57" s="85"/>
      <c r="B57" s="85"/>
      <c r="C57" s="86"/>
      <c r="D57" s="86"/>
      <c r="E57" s="87"/>
      <c r="F57" s="87"/>
      <c r="G57" s="41" t="n">
        <f aca="false">C57*E57</f>
        <v>0</v>
      </c>
      <c r="H57" s="41" t="n">
        <f aca="false">C57*F57</f>
        <v>0</v>
      </c>
      <c r="I57" s="48"/>
      <c r="J57" s="69" t="n">
        <f aca="false">D57*F57</f>
        <v>0</v>
      </c>
    </row>
    <row r="58" customFormat="false" ht="14.1" hidden="false" customHeight="true" outlineLevel="0" collapsed="false">
      <c r="A58" s="85"/>
      <c r="B58" s="85"/>
      <c r="C58" s="86"/>
      <c r="D58" s="86"/>
      <c r="E58" s="87"/>
      <c r="F58" s="87"/>
      <c r="G58" s="41" t="n">
        <f aca="false">C58*E58</f>
        <v>0</v>
      </c>
      <c r="H58" s="41" t="n">
        <f aca="false">C58*F58</f>
        <v>0</v>
      </c>
      <c r="I58" s="48"/>
      <c r="J58" s="69" t="n">
        <f aca="false">D58*F58</f>
        <v>0</v>
      </c>
    </row>
    <row r="59" customFormat="false" ht="14.1" hidden="false" customHeight="true" outlineLevel="0" collapsed="false">
      <c r="A59" s="85"/>
      <c r="B59" s="85"/>
      <c r="C59" s="86"/>
      <c r="D59" s="86"/>
      <c r="E59" s="87"/>
      <c r="F59" s="87"/>
      <c r="G59" s="41" t="n">
        <f aca="false">C59*E59</f>
        <v>0</v>
      </c>
      <c r="H59" s="41" t="n">
        <f aca="false">C59*F59</f>
        <v>0</v>
      </c>
      <c r="I59" s="48"/>
      <c r="J59" s="69" t="n">
        <f aca="false">D59*F59</f>
        <v>0</v>
      </c>
    </row>
    <row r="60" customFormat="false" ht="14.1" hidden="false" customHeight="true" outlineLevel="0" collapsed="false">
      <c r="A60" s="85"/>
      <c r="B60" s="85"/>
      <c r="C60" s="86"/>
      <c r="D60" s="86"/>
      <c r="E60" s="87"/>
      <c r="F60" s="87"/>
      <c r="G60" s="41" t="n">
        <f aca="false">C60*E60</f>
        <v>0</v>
      </c>
      <c r="H60" s="41" t="n">
        <f aca="false">C60*F60</f>
        <v>0</v>
      </c>
      <c r="I60" s="48"/>
      <c r="J60" s="69" t="n">
        <f aca="false">D60*F60</f>
        <v>0</v>
      </c>
    </row>
    <row r="61" customFormat="false" ht="14.1" hidden="false" customHeight="true" outlineLevel="0" collapsed="false">
      <c r="A61" s="85"/>
      <c r="B61" s="85"/>
      <c r="C61" s="88"/>
      <c r="D61" s="86"/>
      <c r="E61" s="87"/>
      <c r="F61" s="87"/>
      <c r="G61" s="41" t="n">
        <f aca="false">C61*E61</f>
        <v>0</v>
      </c>
      <c r="H61" s="41" t="n">
        <f aca="false">C61*F61</f>
        <v>0</v>
      </c>
      <c r="I61" s="48"/>
      <c r="J61" s="69" t="n">
        <f aca="false">D61*F61</f>
        <v>0</v>
      </c>
    </row>
    <row r="62" customFormat="false" ht="14.1" hidden="false" customHeight="true" outlineLevel="0" collapsed="false">
      <c r="A62" s="85"/>
      <c r="B62" s="85"/>
      <c r="C62" s="88"/>
      <c r="D62" s="86"/>
      <c r="E62" s="87"/>
      <c r="F62" s="87"/>
      <c r="G62" s="41" t="n">
        <f aca="false">C62*E62</f>
        <v>0</v>
      </c>
      <c r="H62" s="41" t="n">
        <f aca="false">C62*F62</f>
        <v>0</v>
      </c>
      <c r="I62" s="48"/>
      <c r="J62" s="69" t="n">
        <f aca="false">D62*F62</f>
        <v>0</v>
      </c>
    </row>
    <row r="63" customFormat="false" ht="14.1" hidden="false" customHeight="true" outlineLevel="0" collapsed="false">
      <c r="A63" s="85"/>
      <c r="B63" s="85"/>
      <c r="C63" s="88"/>
      <c r="D63" s="86"/>
      <c r="E63" s="87"/>
      <c r="F63" s="87"/>
      <c r="G63" s="41" t="n">
        <f aca="false">C63*E63</f>
        <v>0</v>
      </c>
      <c r="H63" s="41" t="n">
        <f aca="false">C63*F63</f>
        <v>0</v>
      </c>
      <c r="I63" s="48"/>
      <c r="J63" s="69" t="n">
        <f aca="false">D63*F63</f>
        <v>0</v>
      </c>
    </row>
    <row r="64" customFormat="false" ht="14.1" hidden="false" customHeight="true" outlineLevel="0" collapsed="false">
      <c r="A64" s="85"/>
      <c r="B64" s="85"/>
      <c r="C64" s="88"/>
      <c r="D64" s="86"/>
      <c r="E64" s="87"/>
      <c r="F64" s="87"/>
      <c r="G64" s="41" t="n">
        <f aca="false">C64*E64</f>
        <v>0</v>
      </c>
      <c r="H64" s="41" t="n">
        <f aca="false">C64*F64</f>
        <v>0</v>
      </c>
      <c r="I64" s="48"/>
      <c r="J64" s="69" t="n">
        <f aca="false">D64*F64</f>
        <v>0</v>
      </c>
    </row>
    <row r="65" customFormat="false" ht="14.1" hidden="false" customHeight="true" outlineLevel="0" collapsed="false">
      <c r="A65" s="85"/>
      <c r="B65" s="85"/>
      <c r="C65" s="88"/>
      <c r="D65" s="86"/>
      <c r="E65" s="87"/>
      <c r="F65" s="87"/>
      <c r="G65" s="41" t="n">
        <f aca="false">C65*E65</f>
        <v>0</v>
      </c>
      <c r="H65" s="41" t="n">
        <f aca="false">C65*F65</f>
        <v>0</v>
      </c>
      <c r="I65" s="48"/>
      <c r="J65" s="69" t="n">
        <f aca="false">D65*F65</f>
        <v>0</v>
      </c>
    </row>
    <row r="66" customFormat="false" ht="14.1" hidden="false" customHeight="true" outlineLevel="0" collapsed="false">
      <c r="A66" s="85"/>
      <c r="B66" s="85"/>
      <c r="C66" s="88"/>
      <c r="D66" s="86"/>
      <c r="E66" s="87"/>
      <c r="F66" s="87"/>
      <c r="G66" s="41" t="n">
        <f aca="false">C66*E66</f>
        <v>0</v>
      </c>
      <c r="H66" s="41" t="n">
        <f aca="false">C66*F66</f>
        <v>0</v>
      </c>
      <c r="I66" s="48"/>
      <c r="J66" s="69" t="n">
        <f aca="false">D66*F66</f>
        <v>0</v>
      </c>
    </row>
    <row r="67" customFormat="false" ht="14.1" hidden="false" customHeight="true" outlineLevel="0" collapsed="false">
      <c r="A67" s="85"/>
      <c r="B67" s="85"/>
      <c r="C67" s="88"/>
      <c r="D67" s="86"/>
      <c r="E67" s="87"/>
      <c r="F67" s="87"/>
      <c r="G67" s="41" t="n">
        <f aca="false">C67*E67</f>
        <v>0</v>
      </c>
      <c r="H67" s="41" t="n">
        <f aca="false">C67*F67</f>
        <v>0</v>
      </c>
      <c r="I67" s="48"/>
      <c r="J67" s="69" t="n">
        <f aca="false">D67*F67</f>
        <v>0</v>
      </c>
    </row>
    <row r="68" customFormat="false" ht="14.1" hidden="false" customHeight="true" outlineLevel="0" collapsed="false">
      <c r="A68" s="85"/>
      <c r="B68" s="85"/>
      <c r="C68" s="88"/>
      <c r="D68" s="86"/>
      <c r="E68" s="87"/>
      <c r="F68" s="87"/>
      <c r="G68" s="41" t="n">
        <f aca="false">C68*E68</f>
        <v>0</v>
      </c>
      <c r="H68" s="41" t="n">
        <f aca="false">C68*F68</f>
        <v>0</v>
      </c>
      <c r="I68" s="48"/>
      <c r="J68" s="69" t="n">
        <f aca="false">D68*F68</f>
        <v>0</v>
      </c>
    </row>
    <row r="69" customFormat="false" ht="14.1" hidden="false" customHeight="true" outlineLevel="0" collapsed="false">
      <c r="A69" s="85"/>
      <c r="B69" s="85"/>
      <c r="C69" s="88"/>
      <c r="D69" s="86"/>
      <c r="E69" s="87"/>
      <c r="F69" s="87"/>
      <c r="G69" s="41" t="n">
        <f aca="false">C69*E69</f>
        <v>0</v>
      </c>
      <c r="H69" s="41" t="n">
        <f aca="false">C69*F69</f>
        <v>0</v>
      </c>
      <c r="I69" s="48"/>
      <c r="J69" s="69" t="n">
        <f aca="false">D69*F69</f>
        <v>0</v>
      </c>
    </row>
    <row r="70" customFormat="false" ht="14.1" hidden="false" customHeight="true" outlineLevel="0" collapsed="false">
      <c r="A70" s="85"/>
      <c r="B70" s="85"/>
      <c r="C70" s="88"/>
      <c r="D70" s="86"/>
      <c r="E70" s="87"/>
      <c r="F70" s="87"/>
      <c r="G70" s="41" t="n">
        <f aca="false">C70*E70</f>
        <v>0</v>
      </c>
      <c r="H70" s="41" t="n">
        <f aca="false">C70*F70</f>
        <v>0</v>
      </c>
      <c r="I70" s="48"/>
      <c r="J70" s="69" t="n">
        <f aca="false">D70*F70</f>
        <v>0</v>
      </c>
    </row>
    <row r="71" customFormat="false" ht="14.1" hidden="false" customHeight="true" outlineLevel="0" collapsed="false">
      <c r="A71" s="85"/>
      <c r="B71" s="85"/>
      <c r="C71" s="88"/>
      <c r="D71" s="86"/>
      <c r="E71" s="87"/>
      <c r="F71" s="87"/>
      <c r="G71" s="41" t="n">
        <f aca="false">C71*E71</f>
        <v>0</v>
      </c>
      <c r="H71" s="41" t="n">
        <f aca="false">C71*F71</f>
        <v>0</v>
      </c>
      <c r="I71" s="48"/>
      <c r="J71" s="69" t="n">
        <f aca="false">D71*F71</f>
        <v>0</v>
      </c>
    </row>
    <row r="72" customFormat="false" ht="14.1" hidden="false" customHeight="true" outlineLevel="0" collapsed="false">
      <c r="A72" s="85"/>
      <c r="B72" s="85"/>
      <c r="C72" s="88"/>
      <c r="D72" s="86"/>
      <c r="E72" s="87"/>
      <c r="F72" s="87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</row>
    <row r="73" customFormat="false" ht="14.1" hidden="false" customHeight="true" outlineLevel="0" collapsed="false">
      <c r="A73" s="85"/>
      <c r="B73" s="85"/>
      <c r="C73" s="88"/>
      <c r="D73" s="86"/>
      <c r="E73" s="87"/>
      <c r="F73" s="87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</row>
    <row r="74" customFormat="false" ht="14.1" hidden="false" customHeight="true" outlineLevel="0" collapsed="false">
      <c r="A74" s="85"/>
      <c r="B74" s="85"/>
      <c r="C74" s="88"/>
      <c r="D74" s="86"/>
      <c r="E74" s="87"/>
      <c r="F74" s="87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</row>
    <row r="75" customFormat="false" ht="14.1" hidden="false" customHeight="true" outlineLevel="0" collapsed="false">
      <c r="A75" s="85"/>
      <c r="B75" s="85"/>
      <c r="C75" s="88"/>
      <c r="D75" s="86"/>
      <c r="E75" s="87"/>
      <c r="F75" s="87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</row>
    <row r="76" customFormat="false" ht="14.1" hidden="false" customHeight="true" outlineLevel="0" collapsed="false">
      <c r="A76" s="85"/>
      <c r="B76" s="85"/>
      <c r="C76" s="88"/>
      <c r="D76" s="86"/>
      <c r="E76" s="87"/>
      <c r="F76" s="87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</row>
    <row r="77" customFormat="false" ht="14.1" hidden="false" customHeight="true" outlineLevel="0" collapsed="false">
      <c r="A77" s="85"/>
      <c r="B77" s="85"/>
      <c r="C77" s="88"/>
      <c r="D77" s="86"/>
      <c r="E77" s="87"/>
      <c r="F77" s="87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</row>
    <row r="78" customFormat="false" ht="14.1" hidden="false" customHeight="true" outlineLevel="0" collapsed="false">
      <c r="A78" s="85"/>
      <c r="B78" s="85"/>
      <c r="C78" s="88"/>
      <c r="D78" s="86"/>
      <c r="E78" s="87"/>
      <c r="F78" s="87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</row>
    <row r="79" customFormat="false" ht="14.1" hidden="false" customHeight="true" outlineLevel="0" collapsed="false">
      <c r="A79" s="85"/>
      <c r="B79" s="85"/>
      <c r="C79" s="88"/>
      <c r="D79" s="86"/>
      <c r="E79" s="87"/>
      <c r="F79" s="87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</row>
    <row r="80" customFormat="false" ht="14.1" hidden="false" customHeight="true" outlineLevel="0" collapsed="false">
      <c r="A80" s="85"/>
      <c r="B80" s="85"/>
      <c r="C80" s="88"/>
      <c r="D80" s="86"/>
      <c r="E80" s="87"/>
      <c r="F80" s="87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</row>
    <row r="81" customFormat="false" ht="14.1" hidden="false" customHeight="true" outlineLevel="0" collapsed="false">
      <c r="A81" s="85"/>
      <c r="B81" s="85"/>
      <c r="C81" s="88"/>
      <c r="D81" s="86"/>
      <c r="E81" s="87"/>
      <c r="F81" s="87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</row>
    <row r="82" customFormat="false" ht="14.1" hidden="false" customHeight="true" outlineLevel="0" collapsed="false">
      <c r="A82" s="85"/>
      <c r="B82" s="85"/>
      <c r="C82" s="88"/>
      <c r="D82" s="86"/>
      <c r="E82" s="85"/>
      <c r="F82" s="85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</row>
    <row r="83" customFormat="false" ht="14.1" hidden="false" customHeight="true" outlineLevel="0" collapsed="false">
      <c r="A83" s="85"/>
      <c r="B83" s="85"/>
      <c r="C83" s="88"/>
      <c r="D83" s="86"/>
      <c r="E83" s="85"/>
      <c r="F83" s="85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</row>
    <row r="84" customFormat="false" ht="14.1" hidden="false" customHeight="true" outlineLevel="0" collapsed="false">
      <c r="A84" s="85"/>
      <c r="B84" s="85"/>
      <c r="C84" s="88"/>
      <c r="D84" s="86"/>
      <c r="E84" s="85"/>
      <c r="F84" s="85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</row>
    <row r="85" customFormat="false" ht="14.1" hidden="false" customHeight="true" outlineLevel="0" collapsed="false">
      <c r="A85" s="85"/>
      <c r="B85" s="85"/>
      <c r="C85" s="88"/>
      <c r="D85" s="86"/>
      <c r="E85" s="85"/>
      <c r="F85" s="85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</row>
    <row r="86" customFormat="false" ht="14.1" hidden="false" customHeight="true" outlineLevel="0" collapsed="false">
      <c r="A86" s="85"/>
      <c r="B86" s="85"/>
      <c r="C86" s="88"/>
      <c r="D86" s="86"/>
      <c r="E86" s="85"/>
      <c r="F86" s="85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</row>
    <row r="87" customFormat="false" ht="14.1" hidden="false" customHeight="true" outlineLevel="0" collapsed="false">
      <c r="A87" s="85"/>
      <c r="B87" s="85"/>
      <c r="C87" s="88"/>
      <c r="D87" s="86"/>
      <c r="E87" s="85"/>
      <c r="F87" s="85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</row>
    <row r="88" customFormat="false" ht="14.1" hidden="false" customHeight="true" outlineLevel="0" collapsed="false">
      <c r="A88" s="85"/>
      <c r="B88" s="85"/>
      <c r="C88" s="88"/>
      <c r="D88" s="86"/>
      <c r="E88" s="85"/>
      <c r="F88" s="85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</row>
    <row r="89" customFormat="false" ht="14.1" hidden="false" customHeight="true" outlineLevel="0" collapsed="false">
      <c r="A89" s="85"/>
      <c r="B89" s="85"/>
      <c r="C89" s="88"/>
      <c r="D89" s="86"/>
      <c r="E89" s="85"/>
      <c r="F89" s="85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</row>
    <row r="90" customFormat="false" ht="14.1" hidden="false" customHeight="true" outlineLevel="0" collapsed="false">
      <c r="A90" s="85"/>
      <c r="B90" s="85"/>
      <c r="C90" s="88"/>
      <c r="D90" s="86"/>
      <c r="E90" s="85"/>
      <c r="F90" s="85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</row>
    <row r="91" customFormat="false" ht="14.1" hidden="false" customHeight="true" outlineLevel="0" collapsed="false">
      <c r="A91" s="85"/>
      <c r="B91" s="85"/>
      <c r="C91" s="88"/>
      <c r="D91" s="86"/>
      <c r="E91" s="85"/>
      <c r="F91" s="85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</row>
    <row r="92" customFormat="false" ht="14.1" hidden="false" customHeight="true" outlineLevel="0" collapsed="false">
      <c r="A92" s="85"/>
      <c r="B92" s="85"/>
      <c r="C92" s="88"/>
      <c r="D92" s="86"/>
      <c r="E92" s="85"/>
      <c r="F92" s="85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</row>
    <row r="93" customFormat="false" ht="14.1" hidden="false" customHeight="true" outlineLevel="0" collapsed="false">
      <c r="A93" s="85"/>
      <c r="B93" s="85"/>
      <c r="C93" s="88"/>
      <c r="D93" s="86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</row>
    <row r="94" customFormat="false" ht="14.1" hidden="false" customHeight="true" outlineLevel="0" collapsed="false">
      <c r="A94" s="85"/>
      <c r="B94" s="85"/>
      <c r="C94" s="88"/>
      <c r="D94" s="86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</row>
    <row r="95" customFormat="false" ht="12.75" hidden="false" customHeight="false" outlineLevel="0" collapsed="false">
      <c r="A95" s="85"/>
      <c r="B95" s="85"/>
      <c r="C95" s="88"/>
      <c r="D95" s="86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</row>
    <row r="96" customFormat="false" ht="12.75" hidden="false" customHeight="false" outlineLevel="0" collapsed="false"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</row>
    <row r="97" customFormat="false" ht="12.75" hidden="false" customHeight="false" outlineLevel="0" collapsed="false"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</row>
    <row r="98" customFormat="false" ht="12.75" hidden="false" customHeight="false" outlineLevel="0" collapsed="false"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</row>
    <row r="99" customFormat="false" ht="12.75" hidden="false" customHeight="false" outlineLevel="0" collapsed="false"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</row>
    <row r="100" customFormat="false" ht="12.75" hidden="false" customHeight="false" outlineLevel="0" collapsed="false"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</row>
    <row r="101" customFormat="false" ht="12.75" hidden="false" customHeight="false" outlineLevel="0" collapsed="false"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</row>
    <row r="102" customFormat="false" ht="12.75" hidden="false" customHeight="false" outlineLevel="0" collapsed="false"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</row>
    <row r="103" customFormat="false" ht="12.75" hidden="false" customHeight="false" outlineLevel="0" collapsed="false"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</row>
    <row r="104" customFormat="false" ht="12.75" hidden="false" customHeight="false" outlineLevel="0" collapsed="false"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</row>
    <row r="105" customFormat="false" ht="12.75" hidden="false" customHeight="false" outlineLevel="0" collapsed="false"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</row>
    <row r="106" customFormat="false" ht="12.75" hidden="false" customHeight="false" outlineLevel="0" collapsed="false"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</row>
    <row r="107" customFormat="false" ht="12.75" hidden="false" customHeight="false" outlineLevel="0" collapsed="false"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</row>
    <row r="108" customFormat="false" ht="12.75" hidden="false" customHeight="false" outlineLevel="0" collapsed="false"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</row>
    <row r="109" customFormat="false" ht="12.75" hidden="false" customHeight="false" outlineLevel="0" collapsed="false"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</row>
    <row r="110" customFormat="false" ht="12.75" hidden="false" customHeight="false" outlineLevel="0" collapsed="false"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</row>
    <row r="111" customFormat="false" ht="12.75" hidden="false" customHeight="false" outlineLevel="0" collapsed="false"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</row>
    <row r="112" customFormat="false" ht="12.75" hidden="false" customHeight="false" outlineLevel="0" collapsed="false"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</row>
    <row r="113" customFormat="false" ht="12.75" hidden="false" customHeight="false" outlineLevel="0" collapsed="false"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</row>
    <row r="114" customFormat="false" ht="12.75" hidden="false" customHeight="false" outlineLevel="0" collapsed="false"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</row>
    <row r="115" customFormat="false" ht="12.75" hidden="false" customHeight="false" outlineLevel="0" collapsed="false"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</row>
    <row r="116" customFormat="false" ht="12.75" hidden="false" customHeight="false" outlineLevel="0" collapsed="false"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</row>
    <row r="117" customFormat="false" ht="12.75" hidden="false" customHeight="false" outlineLevel="0" collapsed="false"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</row>
    <row r="118" customFormat="false" ht="12.75" hidden="false" customHeight="false" outlineLevel="0" collapsed="false"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</row>
    <row r="119" customFormat="false" ht="12.75" hidden="false" customHeight="false" outlineLevel="0" collapsed="false"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</row>
    <row r="120" customFormat="false" ht="12.75" hidden="false" customHeight="false" outlineLevel="0" collapsed="false"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</row>
    <row r="121" customFormat="false" ht="12.75" hidden="false" customHeight="false" outlineLevel="0" collapsed="false"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</row>
    <row r="122" customFormat="false" ht="12.75" hidden="false" customHeight="false" outlineLevel="0" collapsed="false"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</row>
    <row r="123" customFormat="false" ht="12.75" hidden="false" customHeight="false" outlineLevel="0" collapsed="false"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</row>
    <row r="124" customFormat="false" ht="12.75" hidden="false" customHeight="false" outlineLevel="0" collapsed="false"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</row>
    <row r="125" customFormat="false" ht="12.75" hidden="false" customHeight="false" outlineLevel="0" collapsed="false"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</row>
    <row r="126" customFormat="false" ht="12.75" hidden="false" customHeight="false" outlineLevel="0" collapsed="false"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</row>
    <row r="127" customFormat="false" ht="12.75" hidden="false" customHeight="false" outlineLevel="0" collapsed="false"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</row>
    <row r="128" customFormat="false" ht="12.75" hidden="false" customHeight="false" outlineLevel="0" collapsed="false"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</row>
    <row r="129" customFormat="false" ht="12.75" hidden="false" customHeight="false" outlineLevel="0" collapsed="false"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</row>
    <row r="130" customFormat="false" ht="12.75" hidden="false" customHeight="false" outlineLevel="0" collapsed="false"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</row>
    <row r="131" customFormat="false" ht="12.75" hidden="false" customHeight="false" outlineLevel="0" collapsed="false"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</row>
    <row r="132" customFormat="false" ht="12.75" hidden="false" customHeight="false" outlineLevel="0" collapsed="false"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</row>
    <row r="133" customFormat="false" ht="12.75" hidden="false" customHeight="false" outlineLevel="0" collapsed="false"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</row>
    <row r="134" customFormat="false" ht="12.75" hidden="false" customHeight="false" outlineLevel="0" collapsed="false"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</row>
    <row r="135" customFormat="false" ht="12.75" hidden="false" customHeight="false" outlineLevel="0" collapsed="false"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</row>
    <row r="136" customFormat="false" ht="12.75" hidden="false" customHeight="false" outlineLevel="0" collapsed="false"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</row>
    <row r="137" customFormat="false" ht="12.75" hidden="false" customHeight="false" outlineLevel="0" collapsed="false"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</row>
    <row r="138" customFormat="false" ht="12.75" hidden="false" customHeight="false" outlineLevel="0" collapsed="false"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</row>
    <row r="139" customFormat="false" ht="12.75" hidden="false" customHeight="false" outlineLevel="0" collapsed="false"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</row>
    <row r="140" customFormat="false" ht="12.75" hidden="false" customHeight="false" outlineLevel="0" collapsed="false"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</row>
    <row r="141" customFormat="false" ht="12.75" hidden="false" customHeight="false" outlineLevel="0" collapsed="false"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</row>
    <row r="142" customFormat="false" ht="12.75" hidden="false" customHeight="false" outlineLevel="0" collapsed="false"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</row>
    <row r="143" customFormat="false" ht="12.75" hidden="false" customHeight="false" outlineLevel="0" collapsed="false"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</row>
    <row r="144" customFormat="false" ht="12.75" hidden="false" customHeight="false" outlineLevel="0" collapsed="false"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</row>
    <row r="145" customFormat="false" ht="12.75" hidden="false" customHeight="false" outlineLevel="0" collapsed="false"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</row>
    <row r="146" customFormat="false" ht="12.75" hidden="false" customHeight="false" outlineLevel="0" collapsed="false"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</row>
    <row r="147" customFormat="false" ht="12.75" hidden="false" customHeight="false" outlineLevel="0" collapsed="false"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</row>
    <row r="148" customFormat="false" ht="12.75" hidden="false" customHeight="false" outlineLevel="0" collapsed="false"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</row>
    <row r="149" customFormat="false" ht="12.75" hidden="false" customHeight="false" outlineLevel="0" collapsed="false"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</row>
    <row r="150" customFormat="false" ht="12.75" hidden="false" customHeight="false" outlineLevel="0" collapsed="false"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</row>
    <row r="151" customFormat="false" ht="12.75" hidden="false" customHeight="false" outlineLevel="0" collapsed="false"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</row>
    <row r="152" customFormat="false" ht="12.75" hidden="false" customHeight="false" outlineLevel="0" collapsed="false"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</row>
    <row r="153" customFormat="false" ht="12.75" hidden="false" customHeight="false" outlineLevel="0" collapsed="false"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</row>
    <row r="154" customFormat="false" ht="12.75" hidden="false" customHeight="false" outlineLevel="0" collapsed="false"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</row>
    <row r="155" customFormat="false" ht="12.75" hidden="false" customHeight="false" outlineLevel="0" collapsed="false"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</row>
    <row r="156" customFormat="false" ht="12.75" hidden="false" customHeight="false" outlineLevel="0" collapsed="false"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</row>
    <row r="157" customFormat="false" ht="12.75" hidden="false" customHeight="false" outlineLevel="0" collapsed="false"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</row>
    <row r="158" customFormat="false" ht="12.75" hidden="false" customHeight="false" outlineLevel="0" collapsed="false"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</row>
    <row r="159" customFormat="false" ht="12.75" hidden="false" customHeight="false" outlineLevel="0" collapsed="false"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</row>
    <row r="160" customFormat="false" ht="12.75" hidden="false" customHeight="false" outlineLevel="0" collapsed="false"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</row>
    <row r="161" customFormat="false" ht="12.75" hidden="false" customHeight="false" outlineLevel="0" collapsed="false"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</row>
    <row r="162" customFormat="false" ht="12.75" hidden="false" customHeight="false" outlineLevel="0" collapsed="false"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</row>
    <row r="163" customFormat="false" ht="12.75" hidden="false" customHeight="false" outlineLevel="0" collapsed="false"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</row>
    <row r="164" customFormat="false" ht="12.75" hidden="false" customHeight="false" outlineLevel="0" collapsed="false"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</row>
    <row r="165" customFormat="false" ht="12.75" hidden="false" customHeight="false" outlineLevel="0" collapsed="false"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</row>
    <row r="166" customFormat="false" ht="12.75" hidden="false" customHeight="false" outlineLevel="0" collapsed="false"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</row>
    <row r="167" customFormat="false" ht="12.75" hidden="false" customHeight="false" outlineLevel="0" collapsed="false"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</row>
    <row r="168" customFormat="false" ht="12.75" hidden="false" customHeight="false" outlineLevel="0" collapsed="false"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</row>
    <row r="169" customFormat="false" ht="12.75" hidden="false" customHeight="false" outlineLevel="0" collapsed="false"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</row>
    <row r="170" customFormat="false" ht="12.75" hidden="false" customHeight="false" outlineLevel="0" collapsed="false"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</row>
    <row r="171" customFormat="false" ht="12.75" hidden="false" customHeight="false" outlineLevel="0" collapsed="false"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</row>
    <row r="172" customFormat="false" ht="12.75" hidden="false" customHeight="false" outlineLevel="0" collapsed="false"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</row>
    <row r="173" customFormat="false" ht="12.75" hidden="false" customHeight="false" outlineLevel="0" collapsed="false"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</row>
    <row r="174" customFormat="false" ht="12.75" hidden="false" customHeight="false" outlineLevel="0" collapsed="false"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</row>
    <row r="175" customFormat="false" ht="12.75" hidden="false" customHeight="false" outlineLevel="0" collapsed="false"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</row>
    <row r="176" customFormat="false" ht="12.75" hidden="false" customHeight="false" outlineLevel="0" collapsed="false"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</row>
    <row r="177" customFormat="false" ht="12.75" hidden="false" customHeight="false" outlineLevel="0" collapsed="false"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</row>
    <row r="178" customFormat="false" ht="12.75" hidden="false" customHeight="false" outlineLevel="0" collapsed="false"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</row>
    <row r="179" customFormat="false" ht="12.75" hidden="false" customHeight="false" outlineLevel="0" collapsed="false"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</row>
    <row r="180" customFormat="false" ht="12.75" hidden="false" customHeight="false" outlineLevel="0" collapsed="false"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</row>
    <row r="181" customFormat="false" ht="12.75" hidden="false" customHeight="false" outlineLevel="0" collapsed="false"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</row>
    <row r="182" customFormat="false" ht="12.75" hidden="false" customHeight="false" outlineLevel="0" collapsed="false"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</row>
    <row r="183" customFormat="false" ht="12.75" hidden="false" customHeight="false" outlineLevel="0" collapsed="false"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</row>
    <row r="184" customFormat="false" ht="12.75" hidden="false" customHeight="false" outlineLevel="0" collapsed="false"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</row>
    <row r="185" customFormat="false" ht="12.75" hidden="false" customHeight="false" outlineLevel="0" collapsed="false"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</row>
    <row r="186" customFormat="false" ht="12.75" hidden="false" customHeight="false" outlineLevel="0" collapsed="false"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</row>
    <row r="187" customFormat="false" ht="12.75" hidden="false" customHeight="false" outlineLevel="0" collapsed="false"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</row>
    <row r="188" customFormat="false" ht="12.75" hidden="false" customHeight="false" outlineLevel="0" collapsed="false"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</row>
    <row r="189" customFormat="false" ht="12.75" hidden="false" customHeight="false" outlineLevel="0" collapsed="false"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</row>
    <row r="190" customFormat="false" ht="12.75" hidden="false" customHeight="false" outlineLevel="0" collapsed="false"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</row>
    <row r="191" customFormat="false" ht="12.75" hidden="false" customHeight="false" outlineLevel="0" collapsed="false"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</row>
    <row r="192" customFormat="false" ht="12.75" hidden="false" customHeight="false" outlineLevel="0" collapsed="false"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</row>
    <row r="193" customFormat="false" ht="12.75" hidden="false" customHeight="false" outlineLevel="0" collapsed="false"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</row>
    <row r="194" customFormat="false" ht="12.75" hidden="false" customHeight="false" outlineLevel="0" collapsed="false"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</row>
    <row r="195" customFormat="false" ht="12.75" hidden="false" customHeight="false" outlineLevel="0" collapsed="false"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</row>
    <row r="196" customFormat="false" ht="12.75" hidden="false" customHeight="false" outlineLevel="0" collapsed="false"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</row>
    <row r="197" customFormat="false" ht="12.75" hidden="false" customHeight="false" outlineLevel="0" collapsed="false"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</row>
    <row r="198" customFormat="false" ht="12.75" hidden="false" customHeight="false" outlineLevel="0" collapsed="false"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</row>
    <row r="199" customFormat="false" ht="12.75" hidden="false" customHeight="false" outlineLevel="0" collapsed="false"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</row>
    <row r="200" customFormat="false" ht="12.75" hidden="false" customHeight="false" outlineLevel="0" collapsed="false"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</row>
    <row r="201" customFormat="false" ht="12.75" hidden="false" customHeight="false" outlineLevel="0" collapsed="false"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58.99"/>
    <col collapsed="false" customWidth="true" hidden="false" outlineLevel="0" max="2" min="2" style="40" width="11.85"/>
    <col collapsed="false" customWidth="true" hidden="false" outlineLevel="0" max="3" min="3" style="40" width="7.7"/>
    <col collapsed="false" customWidth="true" hidden="true" outlineLevel="0" max="4" min="4" style="40" width="6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1.28"/>
    <col collapsed="false" customWidth="true" hidden="false" outlineLevel="0" max="11" min="11" style="40" width="45.7"/>
    <col collapsed="false" customWidth="true" hidden="false" outlineLevel="0" max="12" min="12" style="67" width="12.7"/>
    <col collapsed="false" customWidth="true" hidden="false" outlineLevel="0" max="14" min="13" style="41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74"/>
      <c r="O1" s="49"/>
      <c r="P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74"/>
      <c r="O2" s="49"/>
      <c r="P2" s="49"/>
    </row>
    <row r="3" customFormat="false" ht="16.15" hidden="false" customHeight="true" outlineLevel="0" collapsed="false">
      <c r="A3" s="38" t="s">
        <v>62</v>
      </c>
      <c r="B3" s="51"/>
      <c r="I3" s="49"/>
      <c r="J3" s="49"/>
      <c r="K3" s="49"/>
      <c r="L3" s="74"/>
      <c r="O3" s="49"/>
      <c r="P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74"/>
      <c r="O4" s="49"/>
      <c r="P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9"/>
      <c r="N5" s="59"/>
      <c r="O5" s="57"/>
      <c r="P5" s="89"/>
      <c r="Q5" s="57"/>
      <c r="R5" s="90"/>
    </row>
    <row r="6" customFormat="false" ht="13.9" hidden="false" customHeight="true" outlineLevel="0" collapsed="false">
      <c r="A6" s="62"/>
      <c r="B6" s="63"/>
      <c r="C6" s="63"/>
      <c r="D6" s="91" t="n">
        <f aca="false">SUM(D7:D199)</f>
        <v>542.31</v>
      </c>
      <c r="E6" s="63"/>
      <c r="F6" s="63"/>
      <c r="G6" s="65" t="n">
        <f aca="false">SUM(G7:G305)</f>
        <v>868.45</v>
      </c>
      <c r="H6" s="65" t="n">
        <f aca="false">SUM(H7:H305)</f>
        <v>1234.1</v>
      </c>
      <c r="I6" s="42"/>
      <c r="J6" s="66"/>
      <c r="K6" s="42"/>
      <c r="L6" s="92"/>
      <c r="M6" s="93"/>
      <c r="N6" s="93"/>
      <c r="O6" s="49"/>
      <c r="P6" s="70"/>
      <c r="Q6" s="49"/>
      <c r="R6" s="49"/>
    </row>
    <row r="7" customFormat="false" ht="13.9" hidden="false" customHeight="true" outlineLevel="0" collapsed="false">
      <c r="A7" s="94" t="s">
        <v>63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O7" s="57"/>
      <c r="P7" s="70"/>
      <c r="Q7" s="49"/>
      <c r="R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N8" s="75"/>
      <c r="O8" s="57"/>
      <c r="P8" s="96"/>
      <c r="Q8" s="49"/>
      <c r="R8" s="49"/>
    </row>
    <row r="9" customFormat="false" ht="13.9" hidden="false" customHeight="true" outlineLevel="0" collapsed="false">
      <c r="A9" s="83" t="s">
        <v>65</v>
      </c>
      <c r="B9" s="84" t="s">
        <v>66</v>
      </c>
      <c r="C9" s="97" t="n">
        <v>410.8</v>
      </c>
      <c r="D9" s="68" t="n">
        <v>35</v>
      </c>
      <c r="E9" s="8" t="n">
        <v>1</v>
      </c>
      <c r="F9" s="8"/>
      <c r="G9" s="41" t="n">
        <f aca="false">C9*E9</f>
        <v>410.8</v>
      </c>
      <c r="H9" s="41" t="n">
        <f aca="false">C9*F9</f>
        <v>0</v>
      </c>
      <c r="I9" s="42"/>
      <c r="J9" s="69"/>
      <c r="K9" s="49"/>
      <c r="L9" s="74"/>
      <c r="N9" s="75"/>
      <c r="O9" s="57"/>
      <c r="P9" s="96"/>
      <c r="Q9" s="49"/>
      <c r="R9" s="49"/>
    </row>
    <row r="10" customFormat="false" ht="13.9" hidden="false" customHeight="true" outlineLevel="0" collapsed="false">
      <c r="A10" s="83" t="s">
        <v>67</v>
      </c>
      <c r="B10" s="84" t="s">
        <v>68</v>
      </c>
      <c r="C10" s="97" t="n">
        <v>457.65</v>
      </c>
      <c r="D10" s="68" t="n">
        <v>46.46</v>
      </c>
      <c r="E10" s="8" t="n">
        <v>1</v>
      </c>
      <c r="F10" s="8"/>
      <c r="G10" s="41" t="n">
        <f aca="false">C10*E10</f>
        <v>457.65</v>
      </c>
      <c r="H10" s="41" t="n">
        <f aca="false">C10*F10</f>
        <v>0</v>
      </c>
      <c r="I10" s="42"/>
      <c r="J10" s="69"/>
      <c r="K10" s="49"/>
      <c r="L10" s="74"/>
      <c r="O10" s="57"/>
      <c r="P10" s="96"/>
      <c r="Q10" s="49"/>
      <c r="R10" s="49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O11" s="57"/>
      <c r="P11" s="96"/>
      <c r="Q11" s="49"/>
      <c r="R11" s="49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O12" s="57"/>
      <c r="P12" s="96"/>
      <c r="Q12" s="49"/>
      <c r="R12" s="49"/>
    </row>
    <row r="13" customFormat="false" ht="13.9" hidden="false" customHeight="true" outlineLevel="0" collapsed="false">
      <c r="A13" s="98" t="s">
        <v>70</v>
      </c>
      <c r="B13" s="84" t="n">
        <v>1418251623</v>
      </c>
      <c r="C13" s="97" t="n">
        <v>274.5</v>
      </c>
      <c r="D13" s="68" t="n">
        <v>42.79</v>
      </c>
      <c r="E13" s="69"/>
      <c r="F13" s="8" t="n">
        <v>1</v>
      </c>
      <c r="G13" s="41" t="n">
        <f aca="false">C13*E13</f>
        <v>0</v>
      </c>
      <c r="H13" s="41" t="n">
        <f aca="false">C13*F13</f>
        <v>274.5</v>
      </c>
      <c r="I13" s="42"/>
      <c r="J13" s="69"/>
      <c r="K13" s="76"/>
      <c r="L13" s="74"/>
      <c r="O13" s="57"/>
      <c r="P13" s="96"/>
      <c r="Q13" s="49"/>
      <c r="R13" s="49"/>
    </row>
    <row r="14" customFormat="false" ht="13.9" hidden="false" customHeight="true" outlineLevel="0" collapsed="false">
      <c r="A14" s="99" t="s">
        <v>71</v>
      </c>
      <c r="B14" s="84" t="n">
        <v>1418251534</v>
      </c>
      <c r="C14" s="97" t="n">
        <v>76.5</v>
      </c>
      <c r="D14" s="68" t="n">
        <v>28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O14" s="57"/>
      <c r="P14" s="96"/>
      <c r="Q14" s="49"/>
      <c r="R14" s="49"/>
    </row>
    <row r="15" customFormat="false" ht="13.9" hidden="false" customHeight="true" outlineLevel="0" collapsed="false">
      <c r="A15" s="99" t="s">
        <v>72</v>
      </c>
      <c r="B15" s="84" t="s">
        <v>73</v>
      </c>
      <c r="C15" s="97" t="n">
        <v>51.7</v>
      </c>
      <c r="D15" s="68" t="n">
        <v>3.53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O15" s="57"/>
      <c r="P15" s="96"/>
      <c r="R15" s="49"/>
    </row>
    <row r="16" customFormat="false" ht="13.9" hidden="false" customHeight="true" outlineLevel="0" collapsed="false">
      <c r="A16" s="99" t="s">
        <v>74</v>
      </c>
      <c r="B16" s="84" t="s">
        <v>75</v>
      </c>
      <c r="C16" s="97" t="n">
        <v>110</v>
      </c>
      <c r="D16" s="68" t="n">
        <v>1.28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O16" s="57"/>
      <c r="P16" s="96"/>
      <c r="R16" s="49"/>
    </row>
    <row r="17" customFormat="false" ht="13.9" hidden="false" customHeight="true" outlineLevel="0" collapsed="false">
      <c r="A17" s="99" t="s">
        <v>76</v>
      </c>
      <c r="B17" s="84" t="s">
        <v>77</v>
      </c>
      <c r="C17" s="97" t="n">
        <v>66.3</v>
      </c>
      <c r="D17" s="68" t="n">
        <v>1.12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N17" s="75"/>
      <c r="O17" s="57"/>
      <c r="P17" s="96"/>
      <c r="R17" s="49"/>
    </row>
    <row r="18" customFormat="false" ht="13.9" hidden="false" customHeight="true" outlineLevel="0" collapsed="false">
      <c r="A18" s="99" t="s">
        <v>78</v>
      </c>
      <c r="B18" s="84" t="s">
        <v>79</v>
      </c>
      <c r="C18" s="97" t="n">
        <v>20</v>
      </c>
      <c r="D18" s="68" t="n">
        <v>8.86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N18" s="75"/>
      <c r="O18" s="57"/>
      <c r="P18" s="96"/>
      <c r="R18" s="49"/>
    </row>
    <row r="19" customFormat="false" ht="13.9" hidden="false" customHeight="true" outlineLevel="0" collapsed="false">
      <c r="A19" s="83"/>
      <c r="B19" s="84"/>
      <c r="C19" s="97"/>
      <c r="D19" s="68"/>
      <c r="E19" s="69"/>
      <c r="F19" s="8"/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N19" s="75"/>
      <c r="O19" s="57"/>
      <c r="P19" s="96"/>
      <c r="R19" s="49"/>
    </row>
    <row r="20" customFormat="false" ht="13.9" hidden="false" customHeight="true" outlineLevel="0" collapsed="false">
      <c r="A20" s="94" t="s">
        <v>80</v>
      </c>
      <c r="B20" s="95"/>
      <c r="C20" s="94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N20" s="75"/>
      <c r="O20" s="57"/>
      <c r="P20" s="96"/>
      <c r="R20" s="49"/>
    </row>
    <row r="21" customFormat="false" ht="13.9" hidden="false" customHeight="true" outlineLevel="0" collapsed="false">
      <c r="A21" s="83" t="s">
        <v>81</v>
      </c>
      <c r="B21" s="84" t="s">
        <v>56</v>
      </c>
      <c r="C21" s="94"/>
      <c r="D21" s="68"/>
      <c r="E21" s="69"/>
      <c r="F21" s="8" t="n">
        <v>1</v>
      </c>
      <c r="G21" s="41" t="n">
        <f aca="false">C21*E21</f>
        <v>0</v>
      </c>
      <c r="H21" s="41" t="n">
        <f aca="false">C21*F21</f>
        <v>0</v>
      </c>
      <c r="I21" s="42"/>
      <c r="J21" s="69"/>
      <c r="K21" s="76"/>
      <c r="L21" s="74"/>
      <c r="N21" s="75"/>
      <c r="O21" s="57"/>
      <c r="P21" s="96"/>
      <c r="R21" s="49"/>
    </row>
    <row r="22" customFormat="false" ht="13.9" hidden="false" customHeight="true" outlineLevel="0" collapsed="false">
      <c r="A22" s="83" t="s">
        <v>82</v>
      </c>
      <c r="B22" s="84" t="s">
        <v>59</v>
      </c>
      <c r="C22" s="94"/>
      <c r="D22" s="68"/>
      <c r="E22" s="69"/>
      <c r="F22" s="8" t="n">
        <v>1</v>
      </c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N22" s="75"/>
      <c r="O22" s="57"/>
      <c r="P22" s="96"/>
      <c r="R22" s="49"/>
    </row>
    <row r="23" customFormat="false" ht="13.9" hidden="false" customHeight="true" outlineLevel="0" collapsed="false">
      <c r="A23" s="83" t="s">
        <v>83</v>
      </c>
      <c r="B23" s="84" t="s">
        <v>84</v>
      </c>
      <c r="C23" s="97" t="n">
        <v>250</v>
      </c>
      <c r="D23" s="68" t="n">
        <v>7.62</v>
      </c>
      <c r="E23" s="69"/>
      <c r="F23" s="8" t="n">
        <v>1</v>
      </c>
      <c r="G23" s="41" t="n">
        <f aca="false">C23*E23</f>
        <v>0</v>
      </c>
      <c r="H23" s="41" t="n">
        <f aca="false">C23*F23</f>
        <v>250</v>
      </c>
      <c r="I23" s="42"/>
      <c r="J23" s="69"/>
      <c r="K23" s="100"/>
      <c r="L23" s="74"/>
      <c r="N23" s="75"/>
      <c r="O23" s="57"/>
      <c r="P23" s="96"/>
      <c r="Q23" s="49"/>
      <c r="R23" s="49"/>
    </row>
    <row r="24" customFormat="false" ht="13.9" hidden="false" customHeight="true" outlineLevel="0" collapsed="false">
      <c r="A24" s="83" t="s">
        <v>85</v>
      </c>
      <c r="B24" s="84" t="s">
        <v>86</v>
      </c>
      <c r="C24" s="97" t="n">
        <v>95</v>
      </c>
      <c r="D24" s="68" t="n">
        <v>15.46</v>
      </c>
      <c r="E24" s="69"/>
      <c r="F24" s="8" t="n">
        <v>1</v>
      </c>
      <c r="G24" s="41" t="n">
        <f aca="false">C24*E24</f>
        <v>0</v>
      </c>
      <c r="H24" s="41" t="n">
        <f aca="false">C24*F24</f>
        <v>95</v>
      </c>
      <c r="I24" s="42"/>
      <c r="J24" s="69"/>
      <c r="K24" s="76"/>
      <c r="L24" s="74"/>
      <c r="M24" s="75"/>
      <c r="N24" s="75"/>
      <c r="O24" s="57"/>
      <c r="P24" s="96"/>
      <c r="Q24" s="101"/>
      <c r="R24" s="49"/>
    </row>
    <row r="25" customFormat="false" ht="13.9" hidden="false" customHeight="true" outlineLevel="0" collapsed="false">
      <c r="A25" s="83" t="s">
        <v>87</v>
      </c>
      <c r="B25" s="84" t="s">
        <v>88</v>
      </c>
      <c r="C25" s="97" t="n">
        <v>50</v>
      </c>
      <c r="D25" s="68" t="n">
        <v>5</v>
      </c>
      <c r="E25" s="8"/>
      <c r="F25" s="8" t="n">
        <v>1</v>
      </c>
      <c r="G25" s="41" t="n">
        <f aca="false">C25*E25</f>
        <v>0</v>
      </c>
      <c r="H25" s="41" t="n">
        <f aca="false">C25*F25</f>
        <v>50</v>
      </c>
      <c r="I25" s="42"/>
      <c r="J25" s="69"/>
      <c r="K25" s="76"/>
      <c r="L25" s="74"/>
      <c r="N25" s="75"/>
      <c r="O25" s="57"/>
      <c r="P25" s="96"/>
      <c r="Q25" s="101"/>
      <c r="R25" s="49"/>
    </row>
    <row r="26" customFormat="false" ht="13.9" hidden="false" customHeight="true" outlineLevel="0" collapsed="false">
      <c r="A26" s="83" t="s">
        <v>89</v>
      </c>
      <c r="B26" s="84" t="s">
        <v>90</v>
      </c>
      <c r="C26" s="97" t="n">
        <v>70</v>
      </c>
      <c r="D26" s="68" t="n">
        <v>2.83</v>
      </c>
      <c r="E26" s="8"/>
      <c r="F26" s="8" t="n">
        <v>1</v>
      </c>
      <c r="G26" s="41" t="n">
        <f aca="false">C26*E26</f>
        <v>0</v>
      </c>
      <c r="H26" s="41" t="n">
        <f aca="false">C26*F26</f>
        <v>70</v>
      </c>
      <c r="I26" s="42"/>
      <c r="J26" s="69"/>
      <c r="K26" s="49"/>
      <c r="L26" s="74"/>
      <c r="N26" s="75"/>
      <c r="O26" s="57"/>
      <c r="P26" s="96"/>
      <c r="Q26" s="49"/>
      <c r="R26" s="49"/>
      <c r="T26" s="102"/>
    </row>
    <row r="27" customFormat="false" ht="13.9" hidden="false" customHeight="true" outlineLevel="0" collapsed="false">
      <c r="A27" s="83" t="s">
        <v>91</v>
      </c>
      <c r="B27" s="84" t="s">
        <v>92</v>
      </c>
      <c r="C27" s="97" t="n">
        <v>50</v>
      </c>
      <c r="D27" s="68" t="n">
        <v>1.32</v>
      </c>
      <c r="E27" s="8"/>
      <c r="F27" s="8" t="n">
        <v>1</v>
      </c>
      <c r="G27" s="41" t="n">
        <f aca="false">C27*E27</f>
        <v>0</v>
      </c>
      <c r="H27" s="41" t="n">
        <f aca="false">C27*F27</f>
        <v>50</v>
      </c>
      <c r="I27" s="42"/>
      <c r="J27" s="69"/>
      <c r="K27" s="49"/>
      <c r="L27" s="74"/>
      <c r="N27" s="75"/>
      <c r="O27" s="57"/>
      <c r="P27" s="96"/>
      <c r="Q27" s="49"/>
    </row>
    <row r="28" customFormat="false" ht="13.9" hidden="false" customHeight="true" outlineLevel="0" collapsed="false">
      <c r="A28" s="83" t="s">
        <v>93</v>
      </c>
      <c r="B28" s="84" t="s">
        <v>94</v>
      </c>
      <c r="C28" s="97" t="n">
        <v>20</v>
      </c>
      <c r="D28" s="68" t="n">
        <v>2.43</v>
      </c>
      <c r="E28" s="8"/>
      <c r="F28" s="8" t="n">
        <v>1</v>
      </c>
      <c r="G28" s="41" t="n">
        <f aca="false">C28*E28</f>
        <v>0</v>
      </c>
      <c r="H28" s="41" t="n">
        <f aca="false">C28*F28</f>
        <v>20</v>
      </c>
      <c r="I28" s="42"/>
      <c r="J28" s="69"/>
      <c r="K28" s="49"/>
      <c r="L28" s="74"/>
      <c r="N28" s="75"/>
      <c r="O28" s="57"/>
      <c r="P28" s="96"/>
      <c r="Q28" s="49"/>
    </row>
    <row r="29" customFormat="false" ht="13.9" hidden="false" customHeight="true" outlineLevel="0" collapsed="false">
      <c r="A29" s="83" t="s">
        <v>95</v>
      </c>
      <c r="B29" s="84" t="s">
        <v>96</v>
      </c>
      <c r="C29" s="97" t="n">
        <v>19.95</v>
      </c>
      <c r="D29" s="68" t="n">
        <v>2.07</v>
      </c>
      <c r="E29" s="8"/>
      <c r="F29" s="8" t="n">
        <v>1</v>
      </c>
      <c r="G29" s="41" t="n">
        <f aca="false">C29*E29</f>
        <v>0</v>
      </c>
      <c r="H29" s="41" t="n">
        <f aca="false">C29*F29</f>
        <v>19.95</v>
      </c>
      <c r="I29" s="42"/>
      <c r="J29" s="69"/>
      <c r="K29" s="49"/>
      <c r="L29" s="74"/>
      <c r="N29" s="75"/>
      <c r="O29" s="57"/>
      <c r="P29" s="96"/>
      <c r="Q29" s="49"/>
    </row>
    <row r="30" customFormat="false" ht="13.9" hidden="false" customHeight="true" outlineLevel="0" collapsed="false">
      <c r="A30" s="83" t="s">
        <v>97</v>
      </c>
      <c r="B30" s="84" t="s">
        <v>98</v>
      </c>
      <c r="C30" s="97" t="n">
        <v>35</v>
      </c>
      <c r="D30" s="68" t="n">
        <v>5.36</v>
      </c>
      <c r="E30" s="8"/>
      <c r="F30" s="8" t="n">
        <v>1</v>
      </c>
      <c r="G30" s="41" t="n">
        <f aca="false">C30*E30</f>
        <v>0</v>
      </c>
      <c r="H30" s="41" t="n">
        <f aca="false">C30*F30</f>
        <v>35</v>
      </c>
      <c r="I30" s="42"/>
      <c r="J30" s="69"/>
      <c r="K30" s="49"/>
      <c r="L30" s="74"/>
      <c r="N30" s="75"/>
      <c r="O30" s="57"/>
      <c r="P30" s="96"/>
      <c r="Q30" s="49"/>
    </row>
    <row r="31" customFormat="false" ht="13.9" hidden="false" customHeight="true" outlineLevel="0" collapsed="false">
      <c r="A31" s="83" t="s">
        <v>99</v>
      </c>
      <c r="B31" s="84" t="s">
        <v>100</v>
      </c>
      <c r="C31" s="97" t="n">
        <v>119.7</v>
      </c>
      <c r="D31" s="68" t="n">
        <v>95.76</v>
      </c>
      <c r="E31" s="8"/>
      <c r="F31" s="8" t="n">
        <v>1</v>
      </c>
      <c r="G31" s="41" t="n">
        <f aca="false">C31*E31</f>
        <v>0</v>
      </c>
      <c r="H31" s="41" t="n">
        <f aca="false">C31*F31</f>
        <v>119.7</v>
      </c>
      <c r="I31" s="42"/>
      <c r="J31" s="69"/>
      <c r="K31" s="100"/>
      <c r="L31" s="74"/>
      <c r="O31" s="57"/>
      <c r="P31" s="96"/>
      <c r="Q31" s="49"/>
    </row>
    <row r="32" customFormat="false" ht="13.9" hidden="false" customHeight="true" outlineLevel="0" collapsed="false">
      <c r="A32" s="83"/>
      <c r="B32" s="84"/>
      <c r="C32" s="97"/>
      <c r="D32" s="68"/>
      <c r="E32" s="8"/>
      <c r="F32" s="8"/>
      <c r="G32" s="41" t="n">
        <f aca="false">C32*E32</f>
        <v>0</v>
      </c>
      <c r="H32" s="41" t="n">
        <f aca="false">C32*F32</f>
        <v>0</v>
      </c>
      <c r="I32" s="42"/>
      <c r="J32" s="69"/>
      <c r="K32" s="100"/>
      <c r="L32" s="74"/>
      <c r="O32" s="57"/>
      <c r="P32" s="96"/>
      <c r="Q32" s="49"/>
    </row>
    <row r="33" customFormat="false" ht="13.9" hidden="false" customHeight="true" outlineLevel="0" collapsed="false">
      <c r="A33" s="94" t="s">
        <v>101</v>
      </c>
      <c r="B33" s="95"/>
      <c r="C33" s="94"/>
      <c r="D33" s="68"/>
      <c r="E33" s="8"/>
      <c r="F33" s="8"/>
      <c r="G33" s="41" t="n">
        <f aca="false">C33*E33</f>
        <v>0</v>
      </c>
      <c r="H33" s="41" t="n">
        <f aca="false">C33*F33</f>
        <v>0</v>
      </c>
      <c r="I33" s="42"/>
      <c r="J33" s="69"/>
      <c r="K33" s="33"/>
      <c r="L33" s="74"/>
      <c r="O33" s="49"/>
      <c r="P33" s="96"/>
    </row>
    <row r="34" customFormat="false" ht="13.9" hidden="false" customHeight="true" outlineLevel="0" collapsed="false">
      <c r="A34" s="83" t="s">
        <v>102</v>
      </c>
      <c r="B34" s="84" t="s">
        <v>103</v>
      </c>
      <c r="C34" s="97" t="n">
        <v>180</v>
      </c>
      <c r="D34" s="68" t="n">
        <v>0.66</v>
      </c>
      <c r="E34" s="8"/>
      <c r="F34" s="8" t="n">
        <v>1</v>
      </c>
      <c r="G34" s="41" t="n">
        <f aca="false">C34*E34</f>
        <v>0</v>
      </c>
      <c r="H34" s="41" t="n">
        <f aca="false">C34*F34</f>
        <v>180</v>
      </c>
      <c r="I34" s="42"/>
      <c r="J34" s="69"/>
      <c r="K34" s="49"/>
      <c r="L34" s="74"/>
      <c r="O34" s="49"/>
      <c r="P34" s="96"/>
    </row>
    <row r="35" customFormat="false" ht="13.9" hidden="false" customHeight="true" outlineLevel="0" collapsed="false">
      <c r="A35" s="83" t="s">
        <v>104</v>
      </c>
      <c r="B35" s="84" t="s">
        <v>105</v>
      </c>
      <c r="C35" s="97" t="n">
        <v>69.95</v>
      </c>
      <c r="D35" s="68" t="n">
        <v>34.98</v>
      </c>
      <c r="E35" s="8"/>
      <c r="F35" s="8" t="n">
        <v>1</v>
      </c>
      <c r="G35" s="41" t="n">
        <f aca="false">C35*E35</f>
        <v>0</v>
      </c>
      <c r="H35" s="41" t="n">
        <f aca="false">C35*F35</f>
        <v>69.95</v>
      </c>
      <c r="I35" s="42"/>
      <c r="J35" s="69"/>
      <c r="K35" s="49"/>
      <c r="L35" s="74"/>
      <c r="O35" s="49"/>
      <c r="P35" s="96"/>
    </row>
    <row r="36" customFormat="false" ht="13.9" hidden="false" customHeight="true" outlineLevel="0" collapsed="false">
      <c r="A36" s="83" t="s">
        <v>106</v>
      </c>
      <c r="B36" s="84" t="s">
        <v>107</v>
      </c>
      <c r="C36" s="97" t="n">
        <v>49.95</v>
      </c>
      <c r="D36" s="68" t="n">
        <v>25.34</v>
      </c>
      <c r="E36" s="8"/>
      <c r="F36" s="8" t="n">
        <v>0</v>
      </c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O36" s="49"/>
      <c r="P36" s="96"/>
    </row>
    <row r="37" customFormat="false" ht="13.9" hidden="false" customHeight="true" outlineLevel="0" collapsed="false">
      <c r="A37" s="83" t="s">
        <v>108</v>
      </c>
      <c r="B37" s="84" t="s">
        <v>109</v>
      </c>
      <c r="C37" s="97" t="n">
        <v>43.42</v>
      </c>
      <c r="D37" s="68" t="n">
        <v>32.5</v>
      </c>
      <c r="E37" s="8"/>
      <c r="F37" s="8"/>
      <c r="G37" s="41" t="n">
        <f aca="false">C37*E37</f>
        <v>0</v>
      </c>
      <c r="H37" s="41" t="n">
        <f aca="false">C37*F37</f>
        <v>0</v>
      </c>
      <c r="I37" s="42"/>
      <c r="J37" s="69"/>
      <c r="K37" s="76"/>
      <c r="L37" s="74"/>
      <c r="O37" s="49"/>
      <c r="P37" s="96"/>
    </row>
    <row r="38" customFormat="false" ht="13.9" hidden="false" customHeight="true" outlineLevel="0" collapsed="false">
      <c r="A38" s="83" t="s">
        <v>110</v>
      </c>
      <c r="B38" s="84" t="s">
        <v>111</v>
      </c>
      <c r="C38" s="97" t="n">
        <v>40</v>
      </c>
      <c r="D38" s="68" t="n">
        <v>19.5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O38" s="49"/>
      <c r="P38" s="49"/>
    </row>
    <row r="39" customFormat="false" ht="13.9" hidden="false" customHeight="true" outlineLevel="0" collapsed="false">
      <c r="A39" s="83" t="s">
        <v>112</v>
      </c>
      <c r="B39" s="84" t="s">
        <v>113</v>
      </c>
      <c r="C39" s="97" t="n">
        <v>29.99</v>
      </c>
      <c r="D39" s="68" t="n">
        <v>15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N39" s="75"/>
      <c r="O39" s="57"/>
      <c r="P39" s="70"/>
    </row>
    <row r="40" customFormat="false" ht="13.9" hidden="false" customHeight="true" outlineLevel="0" collapsed="false">
      <c r="A40" s="83" t="s">
        <v>114</v>
      </c>
      <c r="B40" s="84" t="s">
        <v>115</v>
      </c>
      <c r="C40" s="97" t="n">
        <v>24.95</v>
      </c>
      <c r="D40" s="68" t="n">
        <v>9.98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76"/>
      <c r="L40" s="74"/>
      <c r="N40" s="75"/>
      <c r="O40" s="49"/>
      <c r="P40" s="70"/>
    </row>
    <row r="41" customFormat="false" ht="13.9" hidden="false" customHeight="true" outlineLevel="0" collapsed="false">
      <c r="A41" s="83" t="s">
        <v>116</v>
      </c>
      <c r="B41" s="84" t="s">
        <v>117</v>
      </c>
      <c r="C41" s="97" t="n">
        <v>24.95</v>
      </c>
      <c r="D41" s="68" t="n">
        <v>9.98</v>
      </c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76"/>
      <c r="L41" s="74"/>
      <c r="N41" s="75"/>
      <c r="O41" s="49"/>
      <c r="P41" s="70"/>
    </row>
    <row r="42" customFormat="false" ht="13.9" hidden="false" customHeight="true" outlineLevel="0" collapsed="false">
      <c r="A42" s="83" t="s">
        <v>118</v>
      </c>
      <c r="B42" s="84" t="s">
        <v>119</v>
      </c>
      <c r="C42" s="97" t="n">
        <v>24.95</v>
      </c>
      <c r="D42" s="68" t="n">
        <v>9.98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49"/>
      <c r="L42" s="74"/>
      <c r="N42" s="75"/>
      <c r="O42" s="57"/>
      <c r="P42" s="70"/>
    </row>
    <row r="43" customFormat="false" ht="13.9" hidden="false" customHeight="true" outlineLevel="0" collapsed="false">
      <c r="A43" s="83" t="s">
        <v>120</v>
      </c>
      <c r="B43" s="84" t="s">
        <v>121</v>
      </c>
      <c r="C43" s="97" t="n">
        <v>159</v>
      </c>
      <c r="D43" s="68" t="n">
        <v>79.5</v>
      </c>
      <c r="E43" s="8"/>
      <c r="F43" s="8"/>
      <c r="G43" s="41" t="n">
        <f aca="false">C43*E43</f>
        <v>0</v>
      </c>
      <c r="H43" s="41" t="n">
        <f aca="false">C43*F43</f>
        <v>0</v>
      </c>
      <c r="I43" s="42"/>
      <c r="J43" s="69"/>
      <c r="K43" s="76"/>
      <c r="L43" s="74"/>
      <c r="N43" s="75"/>
      <c r="O43" s="57"/>
      <c r="P43" s="70"/>
    </row>
    <row r="44" customFormat="false" ht="13.9" hidden="false" customHeight="true" outlineLevel="0" collapsed="false">
      <c r="C44" s="41"/>
      <c r="D44" s="103"/>
      <c r="E44" s="8"/>
      <c r="F44" s="8"/>
      <c r="G44" s="41" t="n">
        <f aca="false">C44*E44</f>
        <v>0</v>
      </c>
      <c r="H44" s="41" t="n">
        <f aca="false">C44*F44</f>
        <v>0</v>
      </c>
      <c r="I44" s="42"/>
      <c r="J44" s="69"/>
      <c r="K44" s="76"/>
      <c r="L44" s="74"/>
      <c r="N44" s="75"/>
      <c r="O44" s="49"/>
      <c r="P44" s="70"/>
    </row>
    <row r="45" customFormat="false" ht="13.9" hidden="false" customHeight="true" outlineLevel="0" collapsed="false">
      <c r="C45" s="41"/>
      <c r="D45" s="103"/>
      <c r="E45" s="8"/>
      <c r="F45" s="8"/>
      <c r="G45" s="41" t="n">
        <f aca="false">C45*E45</f>
        <v>0</v>
      </c>
      <c r="H45" s="41" t="n">
        <f aca="false">C45*F45</f>
        <v>0</v>
      </c>
      <c r="I45" s="42"/>
      <c r="J45" s="69"/>
      <c r="K45" s="76"/>
      <c r="L45" s="74"/>
      <c r="N45" s="75"/>
      <c r="O45" s="49"/>
      <c r="P45" s="70"/>
    </row>
    <row r="46" customFormat="false" ht="13.9" hidden="false" customHeight="true" outlineLevel="0" collapsed="false">
      <c r="C46" s="41"/>
      <c r="D46" s="103"/>
      <c r="E46" s="8"/>
      <c r="F46" s="8"/>
      <c r="G46" s="41" t="n">
        <f aca="false">C46*E46</f>
        <v>0</v>
      </c>
      <c r="H46" s="41" t="n">
        <f aca="false">C46*F46</f>
        <v>0</v>
      </c>
      <c r="I46" s="42"/>
      <c r="J46" s="69"/>
      <c r="K46" s="49"/>
      <c r="L46" s="74"/>
      <c r="N46" s="75"/>
      <c r="O46" s="49"/>
      <c r="P46" s="70"/>
    </row>
    <row r="47" customFormat="false" ht="13.9" hidden="false" customHeight="true" outlineLevel="0" collapsed="false">
      <c r="C47" s="41"/>
      <c r="D47" s="103"/>
      <c r="E47" s="8"/>
      <c r="F47" s="8"/>
      <c r="G47" s="41" t="n">
        <f aca="false">C47*E47</f>
        <v>0</v>
      </c>
      <c r="H47" s="41" t="n">
        <f aca="false">C47*F47</f>
        <v>0</v>
      </c>
      <c r="I47" s="42"/>
      <c r="J47" s="69"/>
      <c r="K47" s="49"/>
      <c r="L47" s="74"/>
      <c r="N47" s="75"/>
      <c r="O47" s="49"/>
      <c r="P47" s="70"/>
    </row>
    <row r="48" customFormat="false" ht="13.9" hidden="false" customHeight="true" outlineLevel="0" collapsed="false">
      <c r="A48" s="85"/>
      <c r="B48" s="85"/>
      <c r="C48" s="86"/>
      <c r="D48" s="88"/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49"/>
      <c r="L48" s="74"/>
      <c r="N48" s="75"/>
      <c r="O48" s="49"/>
      <c r="P48" s="70"/>
    </row>
    <row r="49" customFormat="false" ht="13.9" hidden="false" customHeight="true" outlineLevel="0" collapsed="false">
      <c r="A49" s="85"/>
      <c r="B49" s="85"/>
      <c r="C49" s="86"/>
      <c r="D49" s="88"/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76"/>
      <c r="L49" s="74"/>
      <c r="O49" s="49"/>
      <c r="P49" s="70"/>
    </row>
    <row r="50" customFormat="false" ht="13.9" hidden="false" customHeight="true" outlineLevel="0" collapsed="false">
      <c r="A50" s="85"/>
      <c r="B50" s="85"/>
      <c r="C50" s="86"/>
      <c r="D50" s="88"/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49"/>
      <c r="L50" s="74"/>
      <c r="O50" s="49"/>
      <c r="P50" s="70"/>
    </row>
    <row r="51" customFormat="false" ht="13.9" hidden="false" customHeight="true" outlineLevel="0" collapsed="false">
      <c r="A51" s="85"/>
      <c r="B51" s="85"/>
      <c r="C51" s="86"/>
      <c r="D51" s="88"/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49"/>
      <c r="L51" s="74"/>
      <c r="O51" s="49"/>
      <c r="P51" s="70"/>
    </row>
    <row r="52" customFormat="false" ht="13.9" hidden="false" customHeight="true" outlineLevel="0" collapsed="false">
      <c r="A52" s="85"/>
      <c r="B52" s="85"/>
      <c r="C52" s="86"/>
      <c r="D52" s="88"/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49"/>
      <c r="L52" s="74"/>
      <c r="O52" s="49"/>
      <c r="P52" s="70"/>
    </row>
    <row r="53" customFormat="false" ht="13.9" hidden="false" customHeight="true" outlineLevel="0" collapsed="false">
      <c r="A53" s="85"/>
      <c r="B53" s="85"/>
      <c r="C53" s="86"/>
      <c r="D53" s="88"/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49"/>
      <c r="L53" s="74"/>
      <c r="O53" s="49"/>
      <c r="P53" s="70"/>
    </row>
    <row r="54" customFormat="false" ht="13.9" hidden="false" customHeight="true" outlineLevel="0" collapsed="false">
      <c r="A54" s="85"/>
      <c r="B54" s="85"/>
      <c r="C54" s="86"/>
      <c r="D54" s="88"/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49"/>
      <c r="L54" s="74"/>
      <c r="O54" s="49"/>
      <c r="P54" s="70"/>
    </row>
    <row r="55" customFormat="false" ht="13.9" hidden="false" customHeight="true" outlineLevel="0" collapsed="false">
      <c r="A55" s="85"/>
      <c r="B55" s="85"/>
      <c r="C55" s="86"/>
      <c r="D55" s="88"/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49"/>
      <c r="L55" s="74"/>
      <c r="O55" s="49"/>
      <c r="P55" s="70"/>
    </row>
    <row r="56" customFormat="false" ht="13.9" hidden="false" customHeight="true" outlineLevel="0" collapsed="false">
      <c r="A56" s="85"/>
      <c r="B56" s="85"/>
      <c r="C56" s="86"/>
      <c r="D56" s="88"/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49"/>
      <c r="L56" s="74"/>
      <c r="O56" s="49"/>
      <c r="P56" s="70"/>
    </row>
    <row r="57" customFormat="false" ht="13.9" hidden="false" customHeight="true" outlineLevel="0" collapsed="false">
      <c r="A57" s="85"/>
      <c r="B57" s="85"/>
      <c r="C57" s="86"/>
      <c r="D57" s="88"/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49"/>
      <c r="L57" s="74"/>
      <c r="O57" s="49"/>
      <c r="P57" s="70"/>
    </row>
    <row r="58" customFormat="false" ht="13.9" hidden="false" customHeight="true" outlineLevel="0" collapsed="false">
      <c r="A58" s="85"/>
      <c r="B58" s="85"/>
      <c r="C58" s="86"/>
      <c r="D58" s="88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49"/>
      <c r="L58" s="74"/>
      <c r="O58" s="49"/>
      <c r="P58" s="70"/>
    </row>
    <row r="59" customFormat="false" ht="13.9" hidden="false" customHeight="true" outlineLevel="0" collapsed="false">
      <c r="A59" s="85"/>
      <c r="B59" s="85"/>
      <c r="C59" s="86"/>
      <c r="D59" s="88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49"/>
      <c r="L59" s="74"/>
      <c r="O59" s="49"/>
      <c r="P59" s="70"/>
    </row>
    <row r="60" customFormat="false" ht="13.9" hidden="false" customHeight="true" outlineLevel="0" collapsed="false">
      <c r="A60" s="85"/>
      <c r="B60" s="85"/>
      <c r="C60" s="86"/>
      <c r="D60" s="88"/>
      <c r="E60" s="87"/>
      <c r="F60" s="87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O60" s="49"/>
      <c r="P60" s="70"/>
    </row>
    <row r="61" customFormat="false" ht="13.9" hidden="false" customHeight="true" outlineLevel="0" collapsed="false">
      <c r="A61" s="85"/>
      <c r="B61" s="85"/>
      <c r="C61" s="86"/>
      <c r="D61" s="88"/>
      <c r="E61" s="87"/>
      <c r="F61" s="87"/>
      <c r="G61" s="41" t="n">
        <f aca="false">C61*E61</f>
        <v>0</v>
      </c>
      <c r="H61" s="41" t="n">
        <f aca="false">C61*F61</f>
        <v>0</v>
      </c>
      <c r="I61" s="42"/>
      <c r="J61" s="69"/>
      <c r="K61" s="49"/>
      <c r="L61" s="74"/>
      <c r="O61" s="49"/>
      <c r="P61" s="70"/>
    </row>
    <row r="62" customFormat="false" ht="13.9" hidden="false" customHeight="true" outlineLevel="0" collapsed="false">
      <c r="A62" s="85"/>
      <c r="B62" s="85"/>
      <c r="C62" s="86"/>
      <c r="D62" s="88"/>
      <c r="E62" s="87"/>
      <c r="F62" s="87"/>
      <c r="G62" s="41" t="n">
        <f aca="false">C62*E62</f>
        <v>0</v>
      </c>
      <c r="H62" s="41" t="n">
        <f aca="false">C62*F62</f>
        <v>0</v>
      </c>
      <c r="I62" s="42"/>
      <c r="J62" s="69"/>
      <c r="K62" s="49"/>
      <c r="L62" s="74"/>
      <c r="O62" s="49"/>
      <c r="P62" s="70"/>
    </row>
    <row r="63" customFormat="false" ht="13.9" hidden="false" customHeight="true" outlineLevel="0" collapsed="false">
      <c r="A63" s="85"/>
      <c r="B63" s="85"/>
      <c r="C63" s="86"/>
      <c r="D63" s="88"/>
      <c r="E63" s="87"/>
      <c r="F63" s="87"/>
      <c r="G63" s="41" t="n">
        <f aca="false">C63*E63</f>
        <v>0</v>
      </c>
      <c r="H63" s="41" t="n">
        <f aca="false">C63*F63</f>
        <v>0</v>
      </c>
      <c r="I63" s="42"/>
      <c r="J63" s="69"/>
      <c r="K63" s="49"/>
      <c r="L63" s="74"/>
      <c r="O63" s="49"/>
      <c r="P63" s="70"/>
    </row>
    <row r="64" customFormat="false" ht="13.9" hidden="false" customHeight="true" outlineLevel="0" collapsed="false">
      <c r="A64" s="85"/>
      <c r="B64" s="85"/>
      <c r="C64" s="86"/>
      <c r="D64" s="88"/>
      <c r="E64" s="87"/>
      <c r="F64" s="87"/>
      <c r="G64" s="41" t="n">
        <f aca="false">C64*E64</f>
        <v>0</v>
      </c>
      <c r="H64" s="41" t="n">
        <f aca="false">C64*F64</f>
        <v>0</v>
      </c>
      <c r="I64" s="42"/>
      <c r="J64" s="69"/>
      <c r="K64" s="49"/>
      <c r="L64" s="74"/>
      <c r="N64" s="75"/>
      <c r="O64" s="49"/>
      <c r="P64" s="70"/>
    </row>
    <row r="65" customFormat="false" ht="13.9" hidden="false" customHeight="true" outlineLevel="0" collapsed="false">
      <c r="A65" s="85"/>
      <c r="B65" s="85"/>
      <c r="C65" s="86"/>
      <c r="D65" s="88"/>
      <c r="E65" s="87"/>
      <c r="F65" s="87"/>
      <c r="G65" s="41" t="n">
        <f aca="false">C65*E65</f>
        <v>0</v>
      </c>
      <c r="H65" s="41" t="n">
        <f aca="false">C65*F65</f>
        <v>0</v>
      </c>
      <c r="I65" s="42"/>
      <c r="J65" s="69"/>
      <c r="K65" s="49"/>
      <c r="L65" s="74"/>
      <c r="N65" s="75"/>
      <c r="O65" s="49"/>
      <c r="P65" s="70"/>
    </row>
    <row r="66" customFormat="false" ht="13.9" hidden="false" customHeight="true" outlineLevel="0" collapsed="false">
      <c r="A66" s="85"/>
      <c r="B66" s="85"/>
      <c r="C66" s="88"/>
      <c r="D66" s="88"/>
      <c r="E66" s="87"/>
      <c r="F66" s="87"/>
      <c r="G66" s="41" t="n">
        <f aca="false">C66*E66</f>
        <v>0</v>
      </c>
      <c r="H66" s="41" t="n">
        <f aca="false">C66*F66</f>
        <v>0</v>
      </c>
      <c r="I66" s="42"/>
      <c r="J66" s="69"/>
      <c r="K66" s="49"/>
      <c r="L66" s="74"/>
      <c r="N66" s="75"/>
      <c r="O66" s="49"/>
      <c r="P66" s="70"/>
    </row>
    <row r="67" customFormat="false" ht="13.9" hidden="false" customHeight="true" outlineLevel="0" collapsed="false">
      <c r="A67" s="85"/>
      <c r="B67" s="85"/>
      <c r="C67" s="88"/>
      <c r="D67" s="88"/>
      <c r="E67" s="87"/>
      <c r="F67" s="87"/>
      <c r="G67" s="41" t="n">
        <f aca="false">C67*E67</f>
        <v>0</v>
      </c>
      <c r="H67" s="41" t="n">
        <f aca="false">C67*F67</f>
        <v>0</v>
      </c>
      <c r="I67" s="42"/>
      <c r="J67" s="69"/>
      <c r="K67" s="49"/>
      <c r="L67" s="74"/>
      <c r="N67" s="75"/>
      <c r="O67" s="49"/>
      <c r="P67" s="70"/>
    </row>
    <row r="68" customFormat="false" ht="13.9" hidden="false" customHeight="true" outlineLevel="0" collapsed="false">
      <c r="A68" s="85"/>
      <c r="B68" s="85"/>
      <c r="C68" s="88"/>
      <c r="D68" s="88"/>
      <c r="E68" s="87"/>
      <c r="F68" s="87"/>
      <c r="G68" s="41" t="n">
        <f aca="false">C68*E68</f>
        <v>0</v>
      </c>
      <c r="H68" s="41" t="n">
        <f aca="false">C68*F68</f>
        <v>0</v>
      </c>
      <c r="I68" s="42"/>
      <c r="J68" s="69"/>
      <c r="K68" s="49"/>
      <c r="L68" s="74"/>
      <c r="N68" s="75"/>
      <c r="O68" s="49"/>
      <c r="P68" s="70"/>
    </row>
    <row r="69" customFormat="false" ht="13.9" hidden="false" customHeight="true" outlineLevel="0" collapsed="false">
      <c r="A69" s="85"/>
      <c r="B69" s="85"/>
      <c r="C69" s="88"/>
      <c r="D69" s="88"/>
      <c r="E69" s="87"/>
      <c r="F69" s="87"/>
      <c r="G69" s="41" t="n">
        <f aca="false">C69*E69</f>
        <v>0</v>
      </c>
      <c r="H69" s="41" t="n">
        <f aca="false">C69*F69</f>
        <v>0</v>
      </c>
      <c r="I69" s="42"/>
      <c r="J69" s="69"/>
      <c r="K69" s="49"/>
      <c r="L69" s="74"/>
      <c r="N69" s="75"/>
      <c r="O69" s="49"/>
      <c r="P69" s="70"/>
    </row>
    <row r="70" customFormat="false" ht="13.9" hidden="false" customHeight="true" outlineLevel="0" collapsed="false">
      <c r="A70" s="85"/>
      <c r="B70" s="85"/>
      <c r="C70" s="88"/>
      <c r="D70" s="88"/>
      <c r="E70" s="87"/>
      <c r="F70" s="87"/>
      <c r="G70" s="41" t="n">
        <f aca="false">C70*E70</f>
        <v>0</v>
      </c>
      <c r="H70" s="41" t="n">
        <f aca="false">C70*F70</f>
        <v>0</v>
      </c>
      <c r="I70" s="42"/>
      <c r="J70" s="69"/>
      <c r="K70" s="49"/>
      <c r="L70" s="74"/>
      <c r="N70" s="75"/>
      <c r="O70" s="49"/>
      <c r="P70" s="70"/>
    </row>
    <row r="71" customFormat="false" ht="13.9" hidden="false" customHeight="true" outlineLevel="0" collapsed="false">
      <c r="A71" s="85"/>
      <c r="B71" s="85"/>
      <c r="C71" s="88"/>
      <c r="D71" s="88"/>
      <c r="E71" s="87"/>
      <c r="F71" s="87"/>
      <c r="G71" s="41" t="n">
        <f aca="false">C71*E71</f>
        <v>0</v>
      </c>
      <c r="H71" s="41" t="n">
        <f aca="false">C71*F71</f>
        <v>0</v>
      </c>
      <c r="I71" s="42"/>
      <c r="J71" s="69"/>
      <c r="K71" s="49"/>
      <c r="L71" s="74"/>
      <c r="N71" s="75"/>
      <c r="O71" s="49"/>
      <c r="P71" s="70"/>
    </row>
    <row r="72" customFormat="false" ht="13.9" hidden="false" customHeight="true" outlineLevel="0" collapsed="false">
      <c r="A72" s="85"/>
      <c r="B72" s="85"/>
      <c r="C72" s="88"/>
      <c r="D72" s="88"/>
      <c r="E72" s="87"/>
      <c r="F72" s="87"/>
      <c r="G72" s="41" t="n">
        <f aca="false">C72*E72</f>
        <v>0</v>
      </c>
      <c r="H72" s="41" t="n">
        <f aca="false">C72*F72</f>
        <v>0</v>
      </c>
      <c r="I72" s="42"/>
      <c r="J72" s="69"/>
      <c r="K72" s="49"/>
      <c r="L72" s="74"/>
      <c r="N72" s="75"/>
      <c r="O72" s="49"/>
      <c r="P72" s="70"/>
    </row>
    <row r="73" customFormat="false" ht="13.9" hidden="false" customHeight="true" outlineLevel="0" collapsed="false">
      <c r="A73" s="85"/>
      <c r="B73" s="85"/>
      <c r="C73" s="88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2"/>
      <c r="J73" s="69"/>
      <c r="K73" s="49"/>
      <c r="L73" s="74"/>
      <c r="N73" s="75"/>
      <c r="O73" s="49"/>
      <c r="P73" s="70"/>
    </row>
    <row r="74" customFormat="false" ht="13.9" hidden="false" customHeight="true" outlineLevel="0" collapsed="false">
      <c r="A74" s="85"/>
      <c r="B74" s="85"/>
      <c r="C74" s="88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2"/>
      <c r="J74" s="69"/>
      <c r="K74" s="49"/>
      <c r="L74" s="74"/>
      <c r="N74" s="75"/>
      <c r="O74" s="49"/>
      <c r="P74" s="70"/>
    </row>
    <row r="75" customFormat="false" ht="13.9" hidden="false" customHeight="true" outlineLevel="0" collapsed="false">
      <c r="A75" s="85"/>
      <c r="B75" s="85"/>
      <c r="C75" s="88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2"/>
      <c r="J75" s="69"/>
      <c r="K75" s="49"/>
      <c r="L75" s="74"/>
      <c r="N75" s="75"/>
      <c r="O75" s="49"/>
      <c r="P75" s="70"/>
    </row>
    <row r="76" customFormat="false" ht="13.9" hidden="false" customHeight="true" outlineLevel="0" collapsed="false">
      <c r="A76" s="85"/>
      <c r="B76" s="85"/>
      <c r="C76" s="88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2"/>
      <c r="J76" s="69"/>
      <c r="K76" s="49"/>
      <c r="L76" s="74"/>
      <c r="M76" s="75"/>
      <c r="N76" s="75"/>
      <c r="O76" s="49"/>
      <c r="P76" s="70"/>
    </row>
    <row r="77" customFormat="false" ht="13.9" hidden="false" customHeight="true" outlineLevel="0" collapsed="false">
      <c r="A77" s="85"/>
      <c r="B77" s="85"/>
      <c r="C77" s="88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2"/>
      <c r="J77" s="69"/>
      <c r="K77" s="49"/>
      <c r="L77" s="74"/>
      <c r="M77" s="75"/>
      <c r="N77" s="75"/>
      <c r="O77" s="49"/>
      <c r="P77" s="70"/>
    </row>
    <row r="78" customFormat="false" ht="13.9" hidden="false" customHeight="true" outlineLevel="0" collapsed="false">
      <c r="A78" s="85"/>
      <c r="B78" s="85"/>
      <c r="C78" s="88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2"/>
      <c r="J78" s="69"/>
      <c r="K78" s="49"/>
      <c r="L78" s="74"/>
      <c r="M78" s="75"/>
      <c r="N78" s="75"/>
      <c r="O78" s="49"/>
      <c r="P78" s="70"/>
    </row>
    <row r="79" customFormat="false" ht="13.9" hidden="false" customHeight="true" outlineLevel="0" collapsed="false">
      <c r="A79" s="85"/>
      <c r="B79" s="85"/>
      <c r="C79" s="88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2"/>
      <c r="J79" s="69"/>
      <c r="K79" s="76"/>
      <c r="L79" s="74"/>
      <c r="M79" s="75"/>
      <c r="N79" s="75"/>
      <c r="O79" s="49"/>
      <c r="P79" s="70"/>
    </row>
    <row r="80" customFormat="false" ht="13.9" hidden="false" customHeight="true" outlineLevel="0" collapsed="false">
      <c r="A80" s="85"/>
      <c r="B80" s="85"/>
      <c r="C80" s="88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2"/>
      <c r="J80" s="69"/>
      <c r="K80" s="49"/>
      <c r="L80" s="74"/>
      <c r="M80" s="75"/>
      <c r="N80" s="75"/>
      <c r="O80" s="49"/>
      <c r="P80" s="70"/>
    </row>
    <row r="81" customFormat="false" ht="13.9" hidden="false" customHeight="true" outlineLevel="0" collapsed="false">
      <c r="A81" s="85"/>
      <c r="B81" s="85"/>
      <c r="C81" s="88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2"/>
      <c r="J81" s="69"/>
      <c r="K81" s="49"/>
      <c r="L81" s="74"/>
      <c r="O81" s="49"/>
      <c r="P81" s="70"/>
    </row>
    <row r="82" customFormat="false" ht="13.9" hidden="false" customHeight="true" outlineLevel="0" collapsed="false">
      <c r="A82" s="85"/>
      <c r="B82" s="85"/>
      <c r="C82" s="88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2"/>
      <c r="J82" s="69"/>
      <c r="K82" s="49"/>
      <c r="L82" s="74"/>
      <c r="N82" s="75"/>
      <c r="O82" s="49"/>
      <c r="P82" s="70"/>
    </row>
    <row r="83" customFormat="false" ht="13.9" hidden="false" customHeight="true" outlineLevel="0" collapsed="false">
      <c r="A83" s="85"/>
      <c r="B83" s="85"/>
      <c r="C83" s="88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2"/>
      <c r="J83" s="69"/>
      <c r="K83" s="76"/>
      <c r="L83" s="74"/>
      <c r="N83" s="75"/>
      <c r="O83" s="49"/>
      <c r="P83" s="70"/>
    </row>
    <row r="84" customFormat="false" ht="13.9" hidden="false" customHeight="true" outlineLevel="0" collapsed="false">
      <c r="A84" s="85"/>
      <c r="B84" s="85"/>
      <c r="C84" s="88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2"/>
      <c r="J84" s="69"/>
      <c r="K84" s="76"/>
      <c r="L84" s="74"/>
      <c r="N84" s="75"/>
      <c r="O84" s="49"/>
      <c r="P84" s="70"/>
    </row>
    <row r="85" customFormat="false" ht="13.9" hidden="false" customHeight="true" outlineLevel="0" collapsed="false">
      <c r="A85" s="85"/>
      <c r="B85" s="85"/>
      <c r="C85" s="88"/>
      <c r="D85" s="88"/>
      <c r="E85" s="87"/>
      <c r="F85" s="87"/>
      <c r="G85" s="41" t="n">
        <f aca="false">C85*E85</f>
        <v>0</v>
      </c>
      <c r="H85" s="41" t="n">
        <f aca="false">C85*F85</f>
        <v>0</v>
      </c>
      <c r="I85" s="42"/>
      <c r="J85" s="69"/>
      <c r="K85" s="76"/>
      <c r="L85" s="74"/>
      <c r="N85" s="75"/>
      <c r="O85" s="49"/>
      <c r="P85" s="70"/>
    </row>
    <row r="86" customFormat="false" ht="13.9" hidden="false" customHeight="true" outlineLevel="0" collapsed="false">
      <c r="A86" s="85"/>
      <c r="B86" s="85"/>
      <c r="C86" s="88"/>
      <c r="D86" s="88"/>
      <c r="E86" s="87"/>
      <c r="F86" s="87"/>
      <c r="G86" s="41" t="n">
        <f aca="false">C86*E86</f>
        <v>0</v>
      </c>
      <c r="H86" s="41" t="n">
        <f aca="false">C86*F86</f>
        <v>0</v>
      </c>
      <c r="I86" s="42"/>
      <c r="J86" s="69"/>
      <c r="K86" s="76"/>
      <c r="L86" s="74"/>
      <c r="N86" s="75"/>
      <c r="O86" s="49"/>
      <c r="P86" s="70"/>
    </row>
    <row r="87" customFormat="false" ht="13.9" hidden="false" customHeight="true" outlineLevel="0" collapsed="false">
      <c r="A87" s="85"/>
      <c r="B87" s="85"/>
      <c r="C87" s="88"/>
      <c r="D87" s="88"/>
      <c r="E87" s="85"/>
      <c r="F87" s="85"/>
      <c r="G87" s="41" t="n">
        <f aca="false">C87*E87</f>
        <v>0</v>
      </c>
      <c r="H87" s="41" t="n">
        <f aca="false">C87*F87</f>
        <v>0</v>
      </c>
      <c r="I87" s="42"/>
      <c r="J87" s="69"/>
      <c r="K87" s="76"/>
      <c r="L87" s="74"/>
      <c r="N87" s="75"/>
      <c r="O87" s="49"/>
      <c r="P87" s="70"/>
    </row>
    <row r="88" customFormat="false" ht="13.9" hidden="false" customHeight="true" outlineLevel="0" collapsed="false">
      <c r="A88" s="85"/>
      <c r="B88" s="85"/>
      <c r="C88" s="88"/>
      <c r="D88" s="88"/>
      <c r="E88" s="85"/>
      <c r="F88" s="85"/>
      <c r="G88" s="41" t="n">
        <f aca="false">C88*E88</f>
        <v>0</v>
      </c>
      <c r="H88" s="41" t="n">
        <f aca="false">C88*F88</f>
        <v>0</v>
      </c>
      <c r="I88" s="42"/>
      <c r="J88" s="69"/>
      <c r="K88" s="76"/>
      <c r="L88" s="74"/>
      <c r="N88" s="75"/>
      <c r="O88" s="49"/>
      <c r="P88" s="70"/>
    </row>
    <row r="89" customFormat="false" ht="13.9" hidden="false" customHeight="true" outlineLevel="0" collapsed="false">
      <c r="A89" s="85"/>
      <c r="B89" s="85"/>
      <c r="C89" s="88"/>
      <c r="D89" s="88"/>
      <c r="E89" s="85"/>
      <c r="F89" s="85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76"/>
      <c r="L89" s="74"/>
      <c r="N89" s="75"/>
      <c r="P89" s="70"/>
    </row>
    <row r="90" customFormat="false" ht="13.9" hidden="false" customHeight="true" outlineLevel="0" collapsed="false">
      <c r="A90" s="85"/>
      <c r="B90" s="85"/>
      <c r="C90" s="88"/>
      <c r="D90" s="88"/>
      <c r="E90" s="85"/>
      <c r="F90" s="85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76"/>
      <c r="L90" s="74"/>
      <c r="N90" s="75"/>
      <c r="P90" s="70"/>
    </row>
    <row r="91" customFormat="false" ht="13.9" hidden="false" customHeight="true" outlineLevel="0" collapsed="false">
      <c r="A91" s="85"/>
      <c r="B91" s="85"/>
      <c r="C91" s="88"/>
      <c r="D91" s="88"/>
      <c r="E91" s="85"/>
      <c r="F91" s="85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P91" s="70"/>
    </row>
    <row r="92" customFormat="false" ht="13.9" hidden="false" customHeight="true" outlineLevel="0" collapsed="false">
      <c r="A92" s="85"/>
      <c r="B92" s="85"/>
      <c r="C92" s="88"/>
      <c r="D92" s="88"/>
      <c r="E92" s="85"/>
      <c r="F92" s="85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P92" s="70"/>
    </row>
    <row r="93" customFormat="false" ht="13.9" hidden="false" customHeight="true" outlineLevel="0" collapsed="false">
      <c r="A93" s="85"/>
      <c r="B93" s="85"/>
      <c r="C93" s="88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04"/>
      <c r="P93" s="70"/>
    </row>
    <row r="94" customFormat="false" ht="13.9" hidden="false" customHeight="true" outlineLevel="0" collapsed="false">
      <c r="A94" s="85"/>
      <c r="B94" s="85"/>
      <c r="C94" s="88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04"/>
      <c r="P94" s="70"/>
    </row>
    <row r="95" customFormat="false" ht="13.9" hidden="false" customHeight="true" outlineLevel="0" collapsed="false">
      <c r="A95" s="85"/>
      <c r="B95" s="85"/>
      <c r="C95" s="88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04"/>
      <c r="P95" s="70"/>
    </row>
    <row r="96" customFormat="false" ht="13.9" hidden="false" customHeight="true" outlineLevel="0" collapsed="false">
      <c r="A96" s="85"/>
      <c r="B96" s="85"/>
      <c r="C96" s="88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04"/>
      <c r="P96" s="70"/>
    </row>
    <row r="97" customFormat="false" ht="13.9" hidden="false" customHeight="true" outlineLevel="0" collapsed="false">
      <c r="A97" s="85"/>
      <c r="B97" s="85"/>
      <c r="C97" s="88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04"/>
      <c r="L97" s="74"/>
      <c r="N97" s="75"/>
      <c r="P97" s="70"/>
    </row>
    <row r="98" customFormat="false" ht="13.9" hidden="false" customHeight="true" outlineLevel="0" collapsed="false">
      <c r="A98" s="85"/>
      <c r="B98" s="85"/>
      <c r="C98" s="88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04"/>
      <c r="P98" s="70"/>
    </row>
    <row r="99" customFormat="false" ht="13.9" hidden="false" customHeight="true" outlineLevel="0" collapsed="false">
      <c r="A99" s="85"/>
      <c r="B99" s="85"/>
      <c r="C99" s="88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04"/>
      <c r="P99" s="70"/>
    </row>
    <row r="100" customFormat="false" ht="13.9" hidden="false" customHeight="true" outlineLevel="0" collapsed="false">
      <c r="A100" s="85"/>
      <c r="B100" s="85"/>
      <c r="C100" s="88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P100" s="70"/>
    </row>
    <row r="101" customFormat="false" ht="12.75" hidden="false" customHeight="false" outlineLevel="0" collapsed="false">
      <c r="A101" s="85"/>
      <c r="B101" s="85"/>
      <c r="C101" s="88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49"/>
      <c r="L101" s="74"/>
      <c r="N101" s="75"/>
      <c r="P101" s="70"/>
    </row>
    <row r="102" customFormat="false" ht="12.75" hidden="false" customHeight="false" outlineLevel="0" collapsed="false">
      <c r="A102" s="85"/>
      <c r="B102" s="85"/>
      <c r="C102" s="88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49"/>
      <c r="L102" s="74"/>
      <c r="N102" s="75"/>
      <c r="P102" s="70"/>
    </row>
    <row r="103" customFormat="false" ht="12.75" hidden="false" customHeight="false" outlineLevel="0" collapsed="false">
      <c r="A103" s="85"/>
      <c r="B103" s="85"/>
      <c r="C103" s="88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49"/>
      <c r="L103" s="74"/>
      <c r="N103" s="75"/>
      <c r="P103" s="70"/>
    </row>
    <row r="104" customFormat="false" ht="12.75" hidden="false" customHeight="false" outlineLevel="0" collapsed="false">
      <c r="A104" s="85"/>
      <c r="B104" s="85"/>
      <c r="C104" s="88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49"/>
      <c r="L104" s="74"/>
      <c r="N104" s="75"/>
      <c r="P104" s="70"/>
    </row>
    <row r="105" customFormat="false" ht="12.75" hidden="false" customHeight="false" outlineLevel="0" collapsed="false">
      <c r="A105" s="85"/>
      <c r="B105" s="85"/>
      <c r="C105" s="88"/>
      <c r="D105" s="88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76"/>
      <c r="L105" s="74"/>
      <c r="N105" s="75"/>
      <c r="P105" s="70"/>
    </row>
    <row r="106" customFormat="false" ht="12.75" hidden="false" customHeight="false" outlineLevel="0" collapsed="false">
      <c r="A106" s="85"/>
      <c r="B106" s="85"/>
      <c r="C106" s="88"/>
      <c r="D106" s="88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49"/>
      <c r="L106" s="74"/>
      <c r="P106" s="70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76"/>
      <c r="L107" s="74"/>
      <c r="P107" s="70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76"/>
      <c r="L108" s="74"/>
      <c r="P108" s="70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76"/>
      <c r="L109" s="74"/>
      <c r="P109" s="70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76"/>
      <c r="L110" s="74"/>
      <c r="P110" s="70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76"/>
      <c r="L111" s="74"/>
      <c r="P111" s="70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P112" s="70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P113" s="70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P114" s="70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P115" s="70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P116" s="70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76"/>
      <c r="L117" s="74"/>
      <c r="P117" s="70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76"/>
      <c r="L118" s="74"/>
      <c r="P118" s="70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76"/>
      <c r="L119" s="74"/>
      <c r="P119" s="70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76"/>
      <c r="L120" s="74"/>
      <c r="P120" s="70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  <c r="P121" s="70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  <c r="P122" s="70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  <c r="P123" s="70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76"/>
      <c r="L124" s="74"/>
      <c r="P124" s="70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76"/>
      <c r="L125" s="74"/>
      <c r="P125" s="70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76"/>
      <c r="L126" s="74"/>
      <c r="P126" s="70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76"/>
      <c r="L127" s="74"/>
      <c r="P127" s="70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76"/>
      <c r="L128" s="74"/>
      <c r="P128" s="70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76"/>
      <c r="L129" s="74"/>
      <c r="P129" s="70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76"/>
      <c r="L130" s="74"/>
      <c r="P130" s="70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76"/>
      <c r="L131" s="74"/>
      <c r="P131" s="70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76"/>
      <c r="L132" s="74"/>
      <c r="P132" s="70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76"/>
      <c r="L133" s="74"/>
      <c r="P133" s="70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76"/>
      <c r="L134" s="74"/>
      <c r="P134" s="70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76"/>
      <c r="L135" s="105"/>
      <c r="M135" s="106"/>
      <c r="N135" s="106"/>
      <c r="P135" s="70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76"/>
      <c r="L136" s="105"/>
      <c r="M136" s="106"/>
      <c r="N136" s="106"/>
      <c r="P136" s="70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76"/>
      <c r="L137" s="105"/>
      <c r="M137" s="106"/>
      <c r="N137" s="106"/>
      <c r="P137" s="70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76"/>
      <c r="L138" s="105"/>
      <c r="M138" s="106"/>
      <c r="N138" s="106"/>
      <c r="P138" s="70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76"/>
      <c r="L139" s="105"/>
      <c r="M139" s="106"/>
      <c r="N139" s="106"/>
      <c r="P139" s="70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76"/>
      <c r="L140" s="105"/>
      <c r="M140" s="106"/>
      <c r="N140" s="106"/>
      <c r="P140" s="70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76"/>
      <c r="L141" s="105"/>
      <c r="M141" s="106"/>
      <c r="N141" s="106"/>
      <c r="P141" s="70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76"/>
      <c r="L142" s="105"/>
      <c r="M142" s="106"/>
      <c r="N142" s="106"/>
      <c r="P142" s="70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49"/>
      <c r="L143" s="105"/>
      <c r="M143" s="106"/>
      <c r="N143" s="106"/>
      <c r="P143" s="70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49"/>
      <c r="L144" s="105"/>
      <c r="M144" s="106"/>
      <c r="N144" s="106"/>
      <c r="P144" s="70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49"/>
      <c r="L145" s="74"/>
      <c r="P145" s="70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49"/>
      <c r="L146" s="74"/>
      <c r="P146" s="70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49"/>
      <c r="L147" s="74"/>
      <c r="P147" s="70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49"/>
      <c r="L148" s="74"/>
      <c r="P148" s="70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49"/>
      <c r="L149" s="74"/>
      <c r="P149" s="70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76"/>
      <c r="L150" s="74"/>
      <c r="P150" s="70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P151" s="70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49"/>
      <c r="L152" s="74"/>
      <c r="P152" s="70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  <c r="P153" s="70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49"/>
      <c r="L154" s="74"/>
      <c r="P154" s="70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P155" s="70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P156" s="70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P157" s="70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P158" s="70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P159" s="70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P160" s="70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P161" s="70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P162" s="70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P163" s="70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P164" s="70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P165" s="70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76"/>
      <c r="L166" s="74"/>
      <c r="P166" s="70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P167" s="70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P168" s="70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74"/>
      <c r="P169" s="70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P170" s="70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P171" s="70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P172" s="70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P173" s="70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P174" s="70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P175" s="70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P176" s="70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P177" s="70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P178" s="70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P179" s="70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P180" s="70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P181" s="70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P182" s="70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P183" s="70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P184" s="70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P185" s="70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P186" s="70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P187" s="70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P188" s="70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P189" s="70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P190" s="70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P191" s="70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P192" s="70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P193" s="70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P194" s="70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P195" s="70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P196" s="70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P197" s="70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P198" s="70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P199" s="70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  <c r="K200" s="49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  <row r="304" customFormat="false" ht="12.75" hidden="false" customHeight="false" outlineLevel="0" collapsed="false">
      <c r="G304" s="41" t="n">
        <f aca="false">C304*E304</f>
        <v>0</v>
      </c>
      <c r="H304" s="41" t="n">
        <f aca="false">C304*F304</f>
        <v>0</v>
      </c>
      <c r="I304" s="48"/>
      <c r="J304" s="69" t="n">
        <f aca="false">D304*F304</f>
        <v>0</v>
      </c>
    </row>
    <row r="305" customFormat="false" ht="12.75" hidden="false" customHeight="false" outlineLevel="0" collapsed="false">
      <c r="G305" s="41" t="n">
        <f aca="false">C305*E305</f>
        <v>0</v>
      </c>
      <c r="H305" s="41" t="n">
        <f aca="false">C305*F305</f>
        <v>0</v>
      </c>
      <c r="I305" s="48"/>
      <c r="J305" s="69" t="n">
        <f aca="false">D305*F3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58.99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7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0.99"/>
    <col collapsed="false" customWidth="true" hidden="false" outlineLevel="0" max="11" min="11" style="40" width="45.7"/>
    <col collapsed="false" customWidth="true" hidden="false" outlineLevel="0" max="12" min="12" style="67" width="12.7"/>
    <col collapsed="false" customWidth="true" hidden="false" outlineLevel="0" max="14" min="13" style="41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74"/>
      <c r="O1" s="49"/>
      <c r="P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74"/>
      <c r="O2" s="49"/>
      <c r="P2" s="49"/>
    </row>
    <row r="3" customFormat="false" ht="16.15" hidden="false" customHeight="true" outlineLevel="0" collapsed="false">
      <c r="A3" s="38" t="s">
        <v>122</v>
      </c>
      <c r="B3" s="51"/>
      <c r="I3" s="49"/>
      <c r="J3" s="49"/>
      <c r="K3" s="49"/>
      <c r="L3" s="74"/>
      <c r="O3" s="49"/>
      <c r="P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74"/>
      <c r="O4" s="49"/>
      <c r="P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9"/>
      <c r="N5" s="59"/>
      <c r="O5" s="49"/>
      <c r="P5" s="89"/>
    </row>
    <row r="6" customFormat="false" ht="13.9" hidden="false" customHeight="true" outlineLevel="0" collapsed="false">
      <c r="A6" s="62"/>
      <c r="B6" s="63"/>
      <c r="C6" s="63"/>
      <c r="D6" s="91" t="n">
        <f aca="false">SUM(D7:D205)</f>
        <v>746.25</v>
      </c>
      <c r="E6" s="63"/>
      <c r="F6" s="63"/>
      <c r="G6" s="65" t="n">
        <f aca="false">SUM(G7:G303)</f>
        <v>2066.45</v>
      </c>
      <c r="H6" s="65" t="n">
        <f aca="false">SUM(H7:H303)</f>
        <v>1113.5</v>
      </c>
      <c r="I6" s="42"/>
      <c r="J6" s="66"/>
      <c r="K6" s="42"/>
      <c r="L6" s="92"/>
      <c r="M6" s="93"/>
      <c r="N6" s="93"/>
      <c r="O6" s="49"/>
      <c r="P6" s="70"/>
    </row>
    <row r="7" customFormat="false" ht="13.9" hidden="false" customHeight="true" outlineLevel="0" collapsed="false">
      <c r="A7" s="94" t="s">
        <v>122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N8" s="75"/>
      <c r="O8" s="57"/>
      <c r="P8" s="70"/>
      <c r="Q8" s="49"/>
    </row>
    <row r="9" customFormat="false" ht="13.9" hidden="false" customHeight="true" outlineLevel="0" collapsed="false">
      <c r="A9" s="83" t="s">
        <v>123</v>
      </c>
      <c r="B9" s="84" t="s">
        <v>124</v>
      </c>
      <c r="C9" s="97" t="n">
        <v>51.4</v>
      </c>
      <c r="D9" s="68" t="n">
        <v>3.25</v>
      </c>
      <c r="E9" s="8" t="n">
        <v>30</v>
      </c>
      <c r="F9" s="8"/>
      <c r="G9" s="41" t="n">
        <f aca="false">C9*E9</f>
        <v>1542</v>
      </c>
      <c r="H9" s="41" t="n">
        <f aca="false">C9*F9</f>
        <v>0</v>
      </c>
      <c r="I9" s="42"/>
      <c r="J9" s="69"/>
      <c r="K9" s="49"/>
      <c r="L9" s="74"/>
      <c r="N9" s="75"/>
      <c r="O9" s="57"/>
      <c r="P9" s="70"/>
      <c r="Q9" s="49"/>
    </row>
    <row r="10" customFormat="false" ht="13.9" hidden="false" customHeight="true" outlineLevel="0" collapsed="false">
      <c r="A10" s="83" t="s">
        <v>65</v>
      </c>
      <c r="B10" s="84" t="s">
        <v>125</v>
      </c>
      <c r="C10" s="97" t="n">
        <v>447.2</v>
      </c>
      <c r="D10" s="68" t="n">
        <v>36.5</v>
      </c>
      <c r="E10" s="8" t="n">
        <v>0</v>
      </c>
      <c r="F10" s="8"/>
      <c r="G10" s="41" t="n">
        <f aca="false">C10*E10</f>
        <v>0</v>
      </c>
      <c r="H10" s="41" t="n">
        <f aca="false">C10*F10</f>
        <v>0</v>
      </c>
      <c r="I10" s="42"/>
      <c r="J10" s="69"/>
      <c r="K10" s="49"/>
      <c r="L10" s="74"/>
      <c r="N10" s="75"/>
      <c r="O10" s="57"/>
      <c r="P10" s="70"/>
      <c r="Q10" s="49"/>
    </row>
    <row r="11" customFormat="false" ht="13.9" hidden="false" customHeight="true" outlineLevel="0" collapsed="false">
      <c r="A11" s="83" t="s">
        <v>67</v>
      </c>
      <c r="B11" s="84" t="s">
        <v>126</v>
      </c>
      <c r="C11" s="97" t="n">
        <v>524.45</v>
      </c>
      <c r="D11" s="68" t="n">
        <v>51.61</v>
      </c>
      <c r="E11" s="69" t="n">
        <v>1</v>
      </c>
      <c r="F11" s="8"/>
      <c r="G11" s="41" t="n">
        <f aca="false">C11*E11</f>
        <v>524.45</v>
      </c>
      <c r="H11" s="41" t="n">
        <f aca="false">C11*F11</f>
        <v>0</v>
      </c>
      <c r="I11" s="42"/>
      <c r="J11" s="69"/>
      <c r="K11" s="49"/>
      <c r="L11" s="74"/>
      <c r="O11" s="57"/>
      <c r="P11" s="70"/>
      <c r="Q11" s="49"/>
    </row>
    <row r="12" customFormat="false" ht="13.9" hidden="false" customHeight="true" outlineLevel="0" collapsed="false">
      <c r="A12" s="83"/>
      <c r="B12" s="84"/>
      <c r="C12" s="97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49"/>
      <c r="L12" s="74"/>
      <c r="O12" s="57"/>
      <c r="P12" s="70"/>
      <c r="Q12" s="49"/>
    </row>
    <row r="13" customFormat="false" ht="13.9" hidden="false" customHeight="true" outlineLevel="0" collapsed="false">
      <c r="A13" s="94" t="s">
        <v>69</v>
      </c>
      <c r="B13" s="95"/>
      <c r="C13" s="94"/>
      <c r="D13" s="68"/>
      <c r="E13" s="69"/>
      <c r="F13" s="8"/>
      <c r="G13" s="41" t="n">
        <f aca="false">C13*E13</f>
        <v>0</v>
      </c>
      <c r="H13" s="41" t="n">
        <f aca="false">C13*F13</f>
        <v>0</v>
      </c>
      <c r="I13" s="42"/>
      <c r="J13" s="69"/>
      <c r="K13" s="33"/>
      <c r="L13" s="74"/>
      <c r="O13" s="57"/>
      <c r="P13" s="70"/>
      <c r="Q13" s="49"/>
    </row>
    <row r="14" customFormat="false" ht="13.9" hidden="false" customHeight="true" outlineLevel="0" collapsed="false">
      <c r="A14" s="98" t="s">
        <v>70</v>
      </c>
      <c r="B14" s="84" t="s">
        <v>127</v>
      </c>
      <c r="C14" s="97" t="n">
        <v>274.5</v>
      </c>
      <c r="D14" s="68" t="n">
        <v>44.4</v>
      </c>
      <c r="E14" s="69"/>
      <c r="F14" s="8" t="n">
        <v>1</v>
      </c>
      <c r="G14" s="41" t="n">
        <f aca="false">C14*E14</f>
        <v>0</v>
      </c>
      <c r="H14" s="41" t="n">
        <f aca="false">C14*F14</f>
        <v>274.5</v>
      </c>
      <c r="I14" s="42"/>
      <c r="J14" s="69"/>
      <c r="K14" s="76"/>
      <c r="L14" s="74"/>
      <c r="O14" s="57"/>
      <c r="P14" s="70"/>
      <c r="Q14" s="49"/>
    </row>
    <row r="15" customFormat="false" ht="13.9" hidden="false" customHeight="true" outlineLevel="0" collapsed="false">
      <c r="A15" s="99" t="s">
        <v>71</v>
      </c>
      <c r="B15" s="84" t="s">
        <v>128</v>
      </c>
      <c r="C15" s="97" t="n">
        <v>76.5</v>
      </c>
      <c r="D15" s="68" t="n">
        <v>26.53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O15" s="57"/>
      <c r="P15" s="70"/>
      <c r="Q15" s="49"/>
    </row>
    <row r="16" customFormat="false" ht="13.9" hidden="false" customHeight="true" outlineLevel="0" collapsed="false">
      <c r="A16" s="99" t="s">
        <v>72</v>
      </c>
      <c r="B16" s="84" t="s">
        <v>129</v>
      </c>
      <c r="C16" s="97" t="n">
        <v>51.7</v>
      </c>
      <c r="D16" s="68" t="n">
        <v>3.79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O16" s="57"/>
      <c r="P16" s="70"/>
      <c r="Q16" s="49"/>
    </row>
    <row r="17" customFormat="false" ht="13.9" hidden="false" customHeight="true" outlineLevel="0" collapsed="false">
      <c r="A17" s="99" t="s">
        <v>74</v>
      </c>
      <c r="B17" s="84" t="s">
        <v>130</v>
      </c>
      <c r="C17" s="97" t="n">
        <v>110</v>
      </c>
      <c r="D17" s="68" t="n">
        <v>1.47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49"/>
      <c r="L17" s="74"/>
      <c r="O17" s="57"/>
      <c r="P17" s="70"/>
      <c r="Q17" s="49"/>
    </row>
    <row r="18" customFormat="false" ht="13.9" hidden="false" customHeight="true" outlineLevel="0" collapsed="false">
      <c r="A18" s="99" t="s">
        <v>76</v>
      </c>
      <c r="B18" s="84" t="s">
        <v>131</v>
      </c>
      <c r="C18" s="97" t="n">
        <v>66.3</v>
      </c>
      <c r="D18" s="68" t="n">
        <v>3.16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O18" s="57"/>
      <c r="P18" s="70"/>
      <c r="Q18" s="49"/>
    </row>
    <row r="19" customFormat="false" ht="13.9" hidden="false" customHeight="true" outlineLevel="0" collapsed="false">
      <c r="A19" s="99" t="s">
        <v>78</v>
      </c>
      <c r="B19" s="84" t="s">
        <v>132</v>
      </c>
      <c r="C19" s="97" t="n">
        <v>20</v>
      </c>
      <c r="D19" s="68" t="n">
        <v>9.45</v>
      </c>
      <c r="E19" s="69"/>
      <c r="F19" s="8"/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O19" s="60"/>
      <c r="P19" s="70"/>
      <c r="Q19" s="49"/>
    </row>
    <row r="20" customFormat="false" ht="13.9" hidden="false" customHeight="true" outlineLevel="0" collapsed="false">
      <c r="A20" s="83" t="s">
        <v>133</v>
      </c>
      <c r="B20" s="84" t="s">
        <v>134</v>
      </c>
      <c r="C20" s="97" t="n">
        <v>445</v>
      </c>
      <c r="D20" s="68" t="n">
        <v>1.18</v>
      </c>
      <c r="E20" s="69"/>
      <c r="F20" s="8" t="n">
        <v>1</v>
      </c>
      <c r="G20" s="41" t="n">
        <f aca="false">C20*E20</f>
        <v>0</v>
      </c>
      <c r="H20" s="41" t="n">
        <f aca="false">C20*F20</f>
        <v>445</v>
      </c>
      <c r="I20" s="42"/>
      <c r="J20" s="69"/>
      <c r="K20" s="76"/>
      <c r="L20" s="74"/>
      <c r="O20" s="60"/>
      <c r="P20" s="70"/>
      <c r="Q20" s="49"/>
    </row>
    <row r="21" customFormat="false" ht="13.9" hidden="false" customHeight="true" outlineLevel="0" collapsed="false">
      <c r="A21" s="83"/>
      <c r="B21" s="84"/>
      <c r="C21" s="97"/>
      <c r="D21" s="68"/>
      <c r="E21" s="69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76"/>
      <c r="L21" s="74"/>
      <c r="O21" s="60"/>
      <c r="P21" s="70"/>
      <c r="Q21" s="49"/>
    </row>
    <row r="22" customFormat="false" ht="13.9" hidden="false" customHeight="true" outlineLevel="0" collapsed="false">
      <c r="A22" s="94" t="s">
        <v>80</v>
      </c>
      <c r="B22" s="95"/>
      <c r="C22" s="94"/>
      <c r="D22" s="68"/>
      <c r="E22" s="69"/>
      <c r="F22" s="8"/>
      <c r="G22" s="41" t="n">
        <f aca="false">C22*E22</f>
        <v>0</v>
      </c>
      <c r="H22" s="41" t="n">
        <f aca="false">C22*F22</f>
        <v>0</v>
      </c>
      <c r="I22" s="42"/>
      <c r="J22" s="69"/>
      <c r="K22" s="100"/>
      <c r="L22" s="74"/>
      <c r="O22" s="60"/>
      <c r="P22" s="70"/>
      <c r="Q22" s="49"/>
    </row>
    <row r="23" customFormat="false" ht="13.9" hidden="false" customHeight="true" outlineLevel="0" collapsed="false">
      <c r="A23" s="83" t="s">
        <v>83</v>
      </c>
      <c r="B23" s="84" t="s">
        <v>84</v>
      </c>
      <c r="C23" s="97" t="n">
        <v>250</v>
      </c>
      <c r="D23" s="68" t="n">
        <v>7.62</v>
      </c>
      <c r="E23" s="69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O23" s="60"/>
      <c r="P23" s="70"/>
      <c r="Q23" s="49"/>
    </row>
    <row r="24" customFormat="false" ht="13.9" hidden="false" customHeight="true" outlineLevel="0" collapsed="false">
      <c r="A24" s="83" t="s">
        <v>85</v>
      </c>
      <c r="B24" s="84" t="s">
        <v>86</v>
      </c>
      <c r="C24" s="97" t="n">
        <v>95</v>
      </c>
      <c r="D24" s="68" t="n">
        <v>15.46</v>
      </c>
      <c r="E24" s="69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M24" s="75"/>
      <c r="O24" s="60"/>
      <c r="P24" s="70"/>
    </row>
    <row r="25" customFormat="false" ht="13.9" hidden="false" customHeight="true" outlineLevel="0" collapsed="false">
      <c r="A25" s="83" t="s">
        <v>135</v>
      </c>
      <c r="B25" s="84" t="s">
        <v>136</v>
      </c>
      <c r="C25" s="97" t="n">
        <v>59</v>
      </c>
      <c r="D25" s="68" t="n">
        <v>15.77</v>
      </c>
      <c r="E25" s="69"/>
      <c r="F25" s="8" t="n">
        <v>1</v>
      </c>
      <c r="G25" s="41" t="n">
        <f aca="false">C25*E25</f>
        <v>0</v>
      </c>
      <c r="H25" s="41" t="n">
        <f aca="false">C25*F25</f>
        <v>59</v>
      </c>
      <c r="I25" s="42"/>
      <c r="J25" s="69"/>
      <c r="K25" s="76"/>
      <c r="L25" s="74"/>
      <c r="O25" s="60"/>
      <c r="P25" s="70"/>
    </row>
    <row r="26" customFormat="false" ht="13.9" hidden="false" customHeight="true" outlineLevel="0" collapsed="false">
      <c r="A26" s="83" t="s">
        <v>87</v>
      </c>
      <c r="B26" s="84" t="s">
        <v>88</v>
      </c>
      <c r="C26" s="97" t="n">
        <v>50</v>
      </c>
      <c r="D26" s="68" t="n">
        <v>5</v>
      </c>
      <c r="E26" s="69"/>
      <c r="F26" s="8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N26" s="75"/>
      <c r="O26" s="60"/>
      <c r="P26" s="70"/>
    </row>
    <row r="27" customFormat="false" ht="13.9" hidden="false" customHeight="true" outlineLevel="0" collapsed="false">
      <c r="A27" s="83" t="s">
        <v>89</v>
      </c>
      <c r="B27" s="84" t="s">
        <v>90</v>
      </c>
      <c r="C27" s="97" t="n">
        <v>70</v>
      </c>
      <c r="D27" s="68" t="n">
        <v>2.83</v>
      </c>
      <c r="E27" s="69"/>
      <c r="F27" s="8"/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N27" s="75"/>
      <c r="O27" s="60"/>
      <c r="P27" s="70"/>
    </row>
    <row r="28" customFormat="false" ht="13.9" hidden="false" customHeight="true" outlineLevel="0" collapsed="false">
      <c r="A28" s="83" t="s">
        <v>91</v>
      </c>
      <c r="B28" s="84" t="s">
        <v>92</v>
      </c>
      <c r="C28" s="97" t="n">
        <v>50</v>
      </c>
      <c r="D28" s="68" t="n">
        <v>1.32</v>
      </c>
      <c r="E28" s="69"/>
      <c r="F28" s="8"/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N28" s="75"/>
      <c r="O28" s="60"/>
      <c r="P28" s="70"/>
    </row>
    <row r="29" customFormat="false" ht="13.9" hidden="false" customHeight="true" outlineLevel="0" collapsed="false">
      <c r="A29" s="83" t="s">
        <v>93</v>
      </c>
      <c r="B29" s="84" t="s">
        <v>94</v>
      </c>
      <c r="C29" s="97" t="n">
        <v>20</v>
      </c>
      <c r="D29" s="68" t="n">
        <v>2.43</v>
      </c>
      <c r="E29" s="69"/>
      <c r="F29" s="8"/>
      <c r="G29" s="41" t="n">
        <f aca="false">C29*E29</f>
        <v>0</v>
      </c>
      <c r="H29" s="41" t="n">
        <f aca="false">C29*F29</f>
        <v>0</v>
      </c>
      <c r="I29" s="42"/>
      <c r="J29" s="69"/>
      <c r="K29" s="49"/>
      <c r="L29" s="74"/>
      <c r="N29" s="75"/>
      <c r="O29" s="60"/>
      <c r="P29" s="70"/>
      <c r="Q29" s="49"/>
    </row>
    <row r="30" customFormat="false" ht="13.9" hidden="false" customHeight="true" outlineLevel="0" collapsed="false">
      <c r="A30" s="83" t="s">
        <v>95</v>
      </c>
      <c r="B30" s="84" t="s">
        <v>96</v>
      </c>
      <c r="C30" s="97" t="n">
        <v>19.95</v>
      </c>
      <c r="D30" s="68" t="n">
        <v>2.07</v>
      </c>
      <c r="E30" s="8"/>
      <c r="F30" s="8"/>
      <c r="G30" s="41" t="n">
        <f aca="false">C30*E30</f>
        <v>0</v>
      </c>
      <c r="H30" s="41" t="n">
        <f aca="false">C30*F30</f>
        <v>0</v>
      </c>
      <c r="I30" s="42"/>
      <c r="J30" s="69"/>
      <c r="K30" s="49"/>
      <c r="L30" s="74"/>
      <c r="N30" s="75"/>
      <c r="O30" s="60"/>
      <c r="P30" s="70"/>
      <c r="Q30" s="101"/>
    </row>
    <row r="31" customFormat="false" ht="13.9" hidden="false" customHeight="true" outlineLevel="0" collapsed="false">
      <c r="A31" s="83" t="s">
        <v>97</v>
      </c>
      <c r="B31" s="84" t="s">
        <v>98</v>
      </c>
      <c r="C31" s="97" t="n">
        <v>35</v>
      </c>
      <c r="D31" s="68" t="n">
        <v>5.36</v>
      </c>
      <c r="E31" s="8"/>
      <c r="F31" s="8"/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N31" s="75"/>
      <c r="O31" s="60"/>
      <c r="P31" s="70"/>
      <c r="Q31" s="101"/>
    </row>
    <row r="32" customFormat="false" ht="13.9" hidden="false" customHeight="true" outlineLevel="0" collapsed="false">
      <c r="A32" s="83" t="s">
        <v>99</v>
      </c>
      <c r="B32" s="84" t="s">
        <v>100</v>
      </c>
      <c r="C32" s="97" t="n">
        <v>119.7</v>
      </c>
      <c r="D32" s="68" t="n">
        <v>95.76</v>
      </c>
      <c r="E32" s="8"/>
      <c r="F32" s="8"/>
      <c r="G32" s="41" t="n">
        <f aca="false">C32*E32</f>
        <v>0</v>
      </c>
      <c r="H32" s="41" t="n">
        <f aca="false">C32*F32</f>
        <v>0</v>
      </c>
      <c r="I32" s="42"/>
      <c r="J32" s="69"/>
      <c r="K32" s="100"/>
      <c r="L32" s="74"/>
      <c r="N32" s="108"/>
      <c r="O32" s="60"/>
      <c r="P32" s="70"/>
      <c r="Q32" s="49"/>
    </row>
    <row r="33" customFormat="false" ht="13.9" hidden="false" customHeight="true" outlineLevel="0" collapsed="false">
      <c r="A33" s="83"/>
      <c r="B33" s="84"/>
      <c r="C33" s="97"/>
      <c r="D33" s="68"/>
      <c r="E33" s="8"/>
      <c r="F33" s="8"/>
      <c r="G33" s="41" t="n">
        <f aca="false">C33*E33</f>
        <v>0</v>
      </c>
      <c r="H33" s="41" t="n">
        <f aca="false">C33*F33</f>
        <v>0</v>
      </c>
      <c r="I33" s="42"/>
      <c r="J33" s="69"/>
      <c r="K33" s="100"/>
      <c r="L33" s="74"/>
      <c r="N33" s="108"/>
      <c r="O33" s="60"/>
      <c r="P33" s="70"/>
      <c r="Q33" s="49"/>
    </row>
    <row r="34" customFormat="false" ht="13.9" hidden="false" customHeight="true" outlineLevel="0" collapsed="false">
      <c r="A34" s="94" t="s">
        <v>101</v>
      </c>
      <c r="B34" s="95"/>
      <c r="C34" s="94"/>
      <c r="D34" s="68"/>
      <c r="E34" s="8"/>
      <c r="F34" s="8"/>
      <c r="G34" s="41" t="n">
        <f aca="false">C34*E34</f>
        <v>0</v>
      </c>
      <c r="H34" s="41" t="n">
        <f aca="false">C34*F34</f>
        <v>0</v>
      </c>
      <c r="I34" s="42"/>
      <c r="J34" s="69"/>
      <c r="K34" s="49"/>
      <c r="L34" s="74"/>
      <c r="N34" s="108"/>
      <c r="O34" s="60"/>
      <c r="P34" s="70"/>
      <c r="Q34" s="49"/>
    </row>
    <row r="35" customFormat="false" ht="13.9" hidden="false" customHeight="true" outlineLevel="0" collapsed="false">
      <c r="A35" s="83" t="s">
        <v>102</v>
      </c>
      <c r="B35" s="84" t="s">
        <v>137</v>
      </c>
      <c r="C35" s="97" t="n">
        <v>180</v>
      </c>
      <c r="D35" s="68" t="n">
        <v>0.66</v>
      </c>
      <c r="E35" s="8"/>
      <c r="F35" s="8" t="n">
        <v>1</v>
      </c>
      <c r="G35" s="41" t="n">
        <f aca="false">C35*E35</f>
        <v>0</v>
      </c>
      <c r="H35" s="41" t="n">
        <f aca="false">C35*F35</f>
        <v>180</v>
      </c>
      <c r="I35" s="42"/>
      <c r="J35" s="69"/>
      <c r="K35" s="33"/>
      <c r="L35" s="74"/>
      <c r="N35" s="108"/>
      <c r="O35" s="60"/>
      <c r="P35" s="70"/>
      <c r="Q35" s="49"/>
    </row>
    <row r="36" customFormat="false" ht="13.9" hidden="false" customHeight="true" outlineLevel="0" collapsed="false">
      <c r="A36" s="83" t="s">
        <v>138</v>
      </c>
      <c r="B36" s="84" t="s">
        <v>139</v>
      </c>
      <c r="C36" s="97" t="n">
        <v>35</v>
      </c>
      <c r="D36" s="68" t="n">
        <v>1.33</v>
      </c>
      <c r="E36" s="8"/>
      <c r="F36" s="8" t="n">
        <v>1</v>
      </c>
      <c r="G36" s="41" t="n">
        <f aca="false">C36*E36</f>
        <v>0</v>
      </c>
      <c r="H36" s="41" t="n">
        <f aca="false">C36*F36</f>
        <v>35</v>
      </c>
      <c r="I36" s="42"/>
      <c r="J36" s="69"/>
      <c r="K36" s="33"/>
      <c r="L36" s="74"/>
      <c r="N36" s="108"/>
      <c r="O36" s="60"/>
      <c r="P36" s="70"/>
      <c r="Q36" s="49"/>
    </row>
    <row r="37" customFormat="false" ht="13.9" hidden="false" customHeight="true" outlineLevel="0" collapsed="false">
      <c r="A37" s="83" t="s">
        <v>140</v>
      </c>
      <c r="B37" s="84" t="s">
        <v>141</v>
      </c>
      <c r="C37" s="97" t="n">
        <v>120</v>
      </c>
      <c r="D37" s="68" t="n">
        <v>14.1</v>
      </c>
      <c r="E37" s="8"/>
      <c r="F37" s="8" t="n">
        <v>1</v>
      </c>
      <c r="G37" s="41" t="n">
        <f aca="false">C37*E37</f>
        <v>0</v>
      </c>
      <c r="H37" s="41" t="n">
        <f aca="false">C37*F37</f>
        <v>120</v>
      </c>
      <c r="I37" s="42"/>
      <c r="J37" s="69"/>
      <c r="K37" s="49"/>
      <c r="L37" s="74"/>
      <c r="N37" s="108"/>
      <c r="O37" s="60"/>
      <c r="P37" s="70"/>
      <c r="Q37" s="49" t="s">
        <v>142</v>
      </c>
    </row>
    <row r="38" customFormat="false" ht="13.9" hidden="false" customHeight="true" outlineLevel="0" collapsed="false">
      <c r="A38" s="83" t="s">
        <v>143</v>
      </c>
      <c r="B38" s="84" t="s">
        <v>144</v>
      </c>
      <c r="C38" s="97" t="n">
        <v>89.99</v>
      </c>
      <c r="D38" s="68" t="n">
        <v>53.99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N38" s="75"/>
      <c r="O38" s="60"/>
      <c r="P38" s="70"/>
      <c r="Q38" s="49"/>
    </row>
    <row r="39" customFormat="false" ht="13.9" hidden="false" customHeight="true" outlineLevel="0" collapsed="false">
      <c r="A39" s="83" t="s">
        <v>104</v>
      </c>
      <c r="B39" s="84" t="s">
        <v>105</v>
      </c>
      <c r="C39" s="97" t="n">
        <v>69.95</v>
      </c>
      <c r="D39" s="68" t="n">
        <v>34.98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49"/>
      <c r="L39" s="74"/>
      <c r="N39" s="75"/>
      <c r="O39" s="60"/>
      <c r="P39" s="70"/>
      <c r="Q39" s="49"/>
    </row>
    <row r="40" customFormat="false" ht="13.9" hidden="false" customHeight="true" outlineLevel="0" collapsed="false">
      <c r="A40" s="83" t="s">
        <v>106</v>
      </c>
      <c r="B40" s="84" t="s">
        <v>107</v>
      </c>
      <c r="C40" s="97" t="n">
        <v>49.95</v>
      </c>
      <c r="D40" s="68" t="n">
        <v>25.34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49"/>
      <c r="L40" s="74"/>
      <c r="N40" s="75"/>
      <c r="O40" s="60"/>
      <c r="P40" s="70"/>
      <c r="Q40" s="49"/>
    </row>
    <row r="41" customFormat="false" ht="13.9" hidden="false" customHeight="true" outlineLevel="0" collapsed="false">
      <c r="A41" s="83" t="s">
        <v>108</v>
      </c>
      <c r="B41" s="84" t="s">
        <v>109</v>
      </c>
      <c r="C41" s="97" t="n">
        <v>43.42</v>
      </c>
      <c r="D41" s="68" t="n">
        <v>32.5</v>
      </c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76"/>
      <c r="L41" s="74"/>
      <c r="N41" s="75"/>
      <c r="O41" s="60"/>
      <c r="P41" s="70"/>
      <c r="Q41" s="49"/>
    </row>
    <row r="42" customFormat="false" ht="13.9" hidden="false" customHeight="true" outlineLevel="0" collapsed="false">
      <c r="A42" s="83" t="s">
        <v>110</v>
      </c>
      <c r="B42" s="84" t="s">
        <v>111</v>
      </c>
      <c r="C42" s="97" t="n">
        <v>40</v>
      </c>
      <c r="D42" s="68" t="n">
        <v>19.5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109"/>
      <c r="L42" s="110"/>
      <c r="N42" s="75"/>
      <c r="O42" s="60"/>
      <c r="P42" s="70"/>
      <c r="Q42" s="49"/>
    </row>
    <row r="43" customFormat="false" ht="13.9" hidden="false" customHeight="true" outlineLevel="0" collapsed="false">
      <c r="A43" s="83" t="s">
        <v>112</v>
      </c>
      <c r="B43" s="84" t="s">
        <v>113</v>
      </c>
      <c r="C43" s="97" t="n">
        <v>29.99</v>
      </c>
      <c r="D43" s="68" t="n">
        <v>15</v>
      </c>
      <c r="G43" s="41" t="n">
        <f aca="false">C43*E43</f>
        <v>0</v>
      </c>
      <c r="H43" s="41" t="n">
        <f aca="false">C43*F43</f>
        <v>0</v>
      </c>
      <c r="I43" s="42"/>
      <c r="J43" s="69"/>
      <c r="K43" s="111"/>
      <c r="L43" s="110"/>
      <c r="N43" s="75"/>
      <c r="O43" s="60"/>
      <c r="P43" s="70"/>
    </row>
    <row r="44" customFormat="false" ht="13.9" hidden="false" customHeight="true" outlineLevel="0" collapsed="false">
      <c r="A44" s="83" t="s">
        <v>114</v>
      </c>
      <c r="B44" s="84" t="s">
        <v>115</v>
      </c>
      <c r="C44" s="97" t="n">
        <v>24.95</v>
      </c>
      <c r="D44" s="68" t="n">
        <v>9.98</v>
      </c>
      <c r="G44" s="41" t="n">
        <f aca="false">C44*E44</f>
        <v>0</v>
      </c>
      <c r="H44" s="41" t="n">
        <f aca="false">C44*F44</f>
        <v>0</v>
      </c>
      <c r="I44" s="42"/>
      <c r="J44" s="69"/>
      <c r="K44" s="109"/>
      <c r="L44" s="110"/>
      <c r="N44" s="75"/>
      <c r="O44" s="60"/>
      <c r="P44" s="70"/>
    </row>
    <row r="45" customFormat="false" ht="13.9" hidden="false" customHeight="true" outlineLevel="0" collapsed="false">
      <c r="A45" s="83" t="s">
        <v>145</v>
      </c>
      <c r="B45" s="84" t="s">
        <v>117</v>
      </c>
      <c r="C45" s="97" t="n">
        <v>24.95</v>
      </c>
      <c r="D45" s="68" t="n">
        <v>9.98</v>
      </c>
      <c r="G45" s="41" t="n">
        <f aca="false">C45*E45</f>
        <v>0</v>
      </c>
      <c r="H45" s="41" t="n">
        <f aca="false">C45*F45</f>
        <v>0</v>
      </c>
      <c r="I45" s="42"/>
      <c r="J45" s="69"/>
      <c r="K45" s="112"/>
      <c r="L45" s="110"/>
      <c r="N45" s="75"/>
      <c r="O45" s="60"/>
      <c r="P45" s="70"/>
    </row>
    <row r="46" customFormat="false" ht="13.9" hidden="false" customHeight="true" outlineLevel="0" collapsed="false">
      <c r="A46" s="83" t="s">
        <v>118</v>
      </c>
      <c r="B46" s="84" t="s">
        <v>119</v>
      </c>
      <c r="C46" s="97" t="n">
        <v>24.95</v>
      </c>
      <c r="D46" s="68" t="n">
        <v>9.98</v>
      </c>
      <c r="G46" s="41" t="n">
        <f aca="false">C46*E46</f>
        <v>0</v>
      </c>
      <c r="H46" s="41" t="n">
        <f aca="false">C46*F46</f>
        <v>0</v>
      </c>
      <c r="I46" s="42"/>
      <c r="J46" s="69"/>
      <c r="K46" s="112"/>
      <c r="L46" s="110"/>
      <c r="O46" s="60"/>
      <c r="P46" s="70"/>
    </row>
    <row r="47" customFormat="false" ht="13.9" hidden="false" customHeight="true" outlineLevel="0" collapsed="false">
      <c r="A47" s="83" t="s">
        <v>146</v>
      </c>
      <c r="B47" s="84" t="s">
        <v>147</v>
      </c>
      <c r="C47" s="97" t="n">
        <v>118</v>
      </c>
      <c r="D47" s="68" t="n">
        <v>8.91</v>
      </c>
      <c r="E47" s="8"/>
      <c r="F47" s="8"/>
      <c r="G47" s="41" t="n">
        <f aca="false">C47*E47</f>
        <v>0</v>
      </c>
      <c r="H47" s="41" t="n">
        <f aca="false">C47*F47</f>
        <v>0</v>
      </c>
      <c r="I47" s="42"/>
      <c r="J47" s="69"/>
      <c r="K47" s="109"/>
      <c r="L47" s="110"/>
      <c r="O47" s="109"/>
      <c r="P47" s="70"/>
    </row>
    <row r="48" customFormat="false" ht="13.9" hidden="false" customHeight="true" outlineLevel="0" collapsed="false">
      <c r="A48" s="83" t="s">
        <v>148</v>
      </c>
      <c r="B48" s="84" t="s">
        <v>149</v>
      </c>
      <c r="C48" s="97" t="n">
        <v>39.25</v>
      </c>
      <c r="D48" s="68" t="n">
        <v>2.99</v>
      </c>
      <c r="E48" s="8"/>
      <c r="F48" s="8"/>
      <c r="G48" s="41" t="n">
        <f aca="false">C48*E48</f>
        <v>0</v>
      </c>
      <c r="H48" s="41" t="n">
        <f aca="false">C48*F48</f>
        <v>0</v>
      </c>
      <c r="I48" s="42"/>
      <c r="J48" s="69"/>
      <c r="K48" s="109"/>
      <c r="L48" s="110"/>
      <c r="O48" s="109"/>
      <c r="P48" s="70"/>
    </row>
    <row r="49" customFormat="false" ht="13.9" hidden="false" customHeight="true" outlineLevel="0" collapsed="false">
      <c r="A49" s="83" t="s">
        <v>150</v>
      </c>
      <c r="B49" s="84" t="s">
        <v>151</v>
      </c>
      <c r="C49" s="97" t="n">
        <v>39.25</v>
      </c>
      <c r="D49" s="68" t="n">
        <v>2.99</v>
      </c>
      <c r="E49" s="8"/>
      <c r="F49" s="8"/>
      <c r="G49" s="41" t="n">
        <f aca="false">C49*E49</f>
        <v>0</v>
      </c>
      <c r="H49" s="41" t="n">
        <f aca="false">C49*F49</f>
        <v>0</v>
      </c>
      <c r="I49" s="42"/>
      <c r="J49" s="69"/>
      <c r="K49" s="109"/>
      <c r="L49" s="110"/>
      <c r="O49" s="109"/>
      <c r="P49" s="70"/>
    </row>
    <row r="50" customFormat="false" ht="13.9" hidden="false" customHeight="true" outlineLevel="0" collapsed="false">
      <c r="A50" s="83" t="s">
        <v>152</v>
      </c>
      <c r="B50" s="84" t="s">
        <v>153</v>
      </c>
      <c r="C50" s="97" t="n">
        <v>39.25</v>
      </c>
      <c r="D50" s="68" t="n">
        <v>2.99</v>
      </c>
      <c r="E50" s="8"/>
      <c r="F50" s="8"/>
      <c r="G50" s="41" t="n">
        <f aca="false">C50*E50</f>
        <v>0</v>
      </c>
      <c r="H50" s="41" t="n">
        <f aca="false">C50*F50</f>
        <v>0</v>
      </c>
      <c r="I50" s="42"/>
      <c r="J50" s="69"/>
      <c r="K50" s="112"/>
      <c r="L50" s="110"/>
      <c r="N50" s="75"/>
      <c r="O50" s="109"/>
      <c r="P50" s="70"/>
    </row>
    <row r="51" customFormat="false" ht="13.9" hidden="false" customHeight="true" outlineLevel="0" collapsed="false">
      <c r="A51" s="83" t="s">
        <v>154</v>
      </c>
      <c r="B51" s="84" t="s">
        <v>155</v>
      </c>
      <c r="C51" s="97" t="n">
        <v>417.38</v>
      </c>
      <c r="D51" s="68" t="n">
        <v>84.02</v>
      </c>
      <c r="E51" s="8"/>
      <c r="F51" s="8"/>
      <c r="G51" s="41" t="n">
        <f aca="false">C51*E51</f>
        <v>0</v>
      </c>
      <c r="H51" s="41" t="n">
        <f aca="false">C51*F51</f>
        <v>0</v>
      </c>
      <c r="I51" s="42"/>
      <c r="J51" s="69"/>
      <c r="K51" s="112"/>
      <c r="L51" s="110"/>
      <c r="O51" s="109"/>
      <c r="P51" s="70"/>
    </row>
    <row r="52" customFormat="false" ht="13.9" hidden="false" customHeight="true" outlineLevel="0" collapsed="false">
      <c r="A52" s="83" t="s">
        <v>156</v>
      </c>
      <c r="B52" s="84" t="s">
        <v>157</v>
      </c>
      <c r="C52" s="97" t="n">
        <v>37.8</v>
      </c>
      <c r="D52" s="68" t="n">
        <v>2.55</v>
      </c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113"/>
      <c r="L52" s="110"/>
      <c r="O52" s="109"/>
      <c r="P52" s="70"/>
    </row>
    <row r="53" customFormat="false" ht="13.9" hidden="false" customHeight="true" outlineLevel="0" collapsed="false">
      <c r="A53" s="83" t="s">
        <v>158</v>
      </c>
      <c r="B53" s="84" t="s">
        <v>121</v>
      </c>
      <c r="C53" s="97" t="n">
        <v>159</v>
      </c>
      <c r="D53" s="68" t="n">
        <v>79.5</v>
      </c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112"/>
      <c r="L53" s="110"/>
      <c r="O53" s="109"/>
      <c r="P53" s="70"/>
    </row>
    <row r="54" customFormat="false" ht="13.9" hidden="false" customHeight="true" outlineLevel="0" collapsed="false">
      <c r="A54" s="114"/>
      <c r="B54" s="115"/>
      <c r="C54" s="41"/>
      <c r="D54" s="41"/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109"/>
      <c r="L54" s="110"/>
      <c r="O54" s="109"/>
      <c r="P54" s="70"/>
    </row>
    <row r="55" customFormat="false" ht="13.9" hidden="false" customHeight="true" outlineLevel="0" collapsed="false">
      <c r="A55" s="49"/>
      <c r="B55" s="74"/>
      <c r="C55" s="41"/>
      <c r="D55" s="41"/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109"/>
      <c r="L55" s="110"/>
      <c r="O55" s="109"/>
      <c r="P55" s="70"/>
    </row>
    <row r="56" customFormat="false" ht="13.9" hidden="false" customHeight="true" outlineLevel="0" collapsed="false">
      <c r="A56" s="104"/>
      <c r="B56" s="67"/>
      <c r="C56" s="41"/>
      <c r="D56" s="41"/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76"/>
      <c r="L56" s="74"/>
      <c r="O56" s="49"/>
      <c r="P56" s="70"/>
    </row>
    <row r="57" customFormat="false" ht="13.9" hidden="false" customHeight="true" outlineLevel="0" collapsed="false">
      <c r="B57" s="67"/>
      <c r="C57" s="41"/>
      <c r="D57" s="41"/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49"/>
      <c r="L57" s="74"/>
      <c r="O57" s="49"/>
      <c r="P57" s="70"/>
    </row>
    <row r="58" customFormat="false" ht="13.9" hidden="false" customHeight="true" outlineLevel="0" collapsed="false">
      <c r="A58" s="114"/>
      <c r="B58" s="67"/>
      <c r="C58" s="41"/>
      <c r="D58" s="41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109"/>
      <c r="L58" s="74"/>
      <c r="O58" s="49"/>
      <c r="P58" s="70"/>
    </row>
    <row r="59" customFormat="false" ht="13.9" hidden="false" customHeight="true" outlineLevel="0" collapsed="false">
      <c r="B59" s="67"/>
      <c r="C59" s="41"/>
      <c r="D59" s="41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49"/>
      <c r="L59" s="74"/>
      <c r="O59" s="57"/>
      <c r="P59" s="70"/>
    </row>
    <row r="60" customFormat="false" ht="13.9" hidden="false" customHeight="true" outlineLevel="0" collapsed="false">
      <c r="B60" s="67"/>
      <c r="C60" s="41"/>
      <c r="D60" s="41"/>
      <c r="E60" s="87"/>
      <c r="F60" s="87"/>
      <c r="G60" s="41" t="n">
        <f aca="false">C60*E60</f>
        <v>0</v>
      </c>
      <c r="H60" s="41" t="n">
        <f aca="false">C60*F60</f>
        <v>0</v>
      </c>
      <c r="I60" s="48"/>
      <c r="J60" s="69" t="n">
        <f aca="false">D60*F60</f>
        <v>0</v>
      </c>
      <c r="O60" s="10"/>
      <c r="P60" s="70"/>
    </row>
    <row r="61" customFormat="false" ht="13.9" hidden="false" customHeight="true" outlineLevel="0" collapsed="false">
      <c r="A61" s="114"/>
      <c r="B61" s="115"/>
      <c r="C61" s="41"/>
      <c r="D61" s="41"/>
      <c r="E61" s="87"/>
      <c r="F61" s="87"/>
      <c r="G61" s="41" t="n">
        <f aca="false">C61*E61</f>
        <v>0</v>
      </c>
      <c r="H61" s="41" t="n">
        <f aca="false">C61*F61</f>
        <v>0</v>
      </c>
      <c r="I61" s="48"/>
      <c r="J61" s="69" t="n">
        <f aca="false">D61*F61</f>
        <v>0</v>
      </c>
      <c r="K61" s="114"/>
      <c r="L61" s="115"/>
      <c r="O61" s="114"/>
      <c r="P61" s="70"/>
    </row>
    <row r="62" customFormat="false" ht="13.9" hidden="false" customHeight="true" outlineLevel="0" collapsed="false">
      <c r="A62" s="76"/>
      <c r="B62" s="74"/>
      <c r="C62" s="41"/>
      <c r="D62" s="75"/>
      <c r="E62" s="87"/>
      <c r="F62" s="87"/>
      <c r="G62" s="41" t="n">
        <f aca="false">C62*E62</f>
        <v>0</v>
      </c>
      <c r="H62" s="41" t="n">
        <f aca="false">C62*F62</f>
        <v>0</v>
      </c>
      <c r="I62" s="48"/>
      <c r="J62" s="69" t="n">
        <f aca="false">D62*F62</f>
        <v>0</v>
      </c>
      <c r="K62" s="76"/>
      <c r="L62" s="74"/>
      <c r="N62" s="75"/>
      <c r="O62" s="10"/>
      <c r="P62" s="70"/>
    </row>
    <row r="63" customFormat="false" ht="13.9" hidden="false" customHeight="true" outlineLevel="0" collapsed="false">
      <c r="A63" s="76"/>
      <c r="B63" s="74"/>
      <c r="C63" s="41"/>
      <c r="D63" s="41"/>
      <c r="E63" s="87"/>
      <c r="F63" s="87"/>
      <c r="G63" s="41" t="n">
        <f aca="false">C63*E63</f>
        <v>0</v>
      </c>
      <c r="H63" s="41" t="n">
        <f aca="false">C63*F63</f>
        <v>0</v>
      </c>
      <c r="I63" s="48"/>
      <c r="J63" s="69" t="n">
        <f aca="false">D63*F63</f>
        <v>0</v>
      </c>
      <c r="K63" s="76"/>
      <c r="L63" s="74"/>
      <c r="O63" s="114"/>
      <c r="P63" s="70"/>
    </row>
    <row r="64" customFormat="false" ht="13.9" hidden="false" customHeight="true" outlineLevel="0" collapsed="false">
      <c r="A64" s="114"/>
      <c r="B64" s="115"/>
      <c r="C64" s="41"/>
      <c r="D64" s="41"/>
      <c r="E64" s="87"/>
      <c r="F64" s="87"/>
      <c r="G64" s="41" t="n">
        <f aca="false">C64*E64</f>
        <v>0</v>
      </c>
      <c r="H64" s="41" t="n">
        <f aca="false">C64*F64</f>
        <v>0</v>
      </c>
      <c r="I64" s="48"/>
      <c r="J64" s="69" t="n">
        <f aca="false">D64*F64</f>
        <v>0</v>
      </c>
      <c r="K64" s="114"/>
      <c r="L64" s="115"/>
      <c r="O64" s="114"/>
      <c r="P64" s="114"/>
    </row>
    <row r="65" customFormat="false" ht="13.9" hidden="false" customHeight="true" outlineLevel="0" collapsed="false">
      <c r="A65" s="104"/>
      <c r="B65" s="67"/>
      <c r="C65" s="41"/>
      <c r="D65" s="41"/>
      <c r="E65" s="87"/>
      <c r="F65" s="87"/>
      <c r="G65" s="41" t="n">
        <f aca="false">C65*E65</f>
        <v>0</v>
      </c>
      <c r="H65" s="41" t="n">
        <f aca="false">C65*F65</f>
        <v>0</v>
      </c>
      <c r="I65" s="48"/>
      <c r="J65" s="69" t="n">
        <f aca="false">D65*F65</f>
        <v>0</v>
      </c>
      <c r="K65" s="104"/>
      <c r="O65" s="114"/>
      <c r="P65" s="114"/>
    </row>
    <row r="66" customFormat="false" ht="13.9" hidden="false" customHeight="true" outlineLevel="0" collapsed="false">
      <c r="A66" s="85"/>
      <c r="B66" s="85"/>
      <c r="C66" s="86"/>
      <c r="D66" s="88"/>
      <c r="E66" s="87"/>
      <c r="F66" s="87"/>
      <c r="G66" s="41" t="n">
        <f aca="false">C66*E66</f>
        <v>0</v>
      </c>
      <c r="H66" s="41" t="n">
        <f aca="false">C66*F66</f>
        <v>0</v>
      </c>
      <c r="I66" s="48"/>
      <c r="J66" s="69" t="n">
        <f aca="false">D66*F66</f>
        <v>0</v>
      </c>
      <c r="K66" s="114"/>
      <c r="L66" s="115"/>
      <c r="N66" s="75"/>
      <c r="O66" s="60"/>
      <c r="P66" s="70"/>
    </row>
    <row r="67" customFormat="false" ht="13.9" hidden="false" customHeight="true" outlineLevel="0" collapsed="false">
      <c r="A67" s="85"/>
      <c r="B67" s="85"/>
      <c r="C67" s="86"/>
      <c r="D67" s="88"/>
      <c r="E67" s="87"/>
      <c r="F67" s="87"/>
      <c r="G67" s="41" t="n">
        <f aca="false">C67*E67</f>
        <v>0</v>
      </c>
      <c r="H67" s="41" t="n">
        <f aca="false">C67*F67</f>
        <v>0</v>
      </c>
      <c r="I67" s="48"/>
      <c r="J67" s="69" t="n">
        <f aca="false">D67*F67</f>
        <v>0</v>
      </c>
      <c r="K67" s="114"/>
      <c r="L67" s="115"/>
      <c r="N67" s="75"/>
      <c r="O67" s="60"/>
      <c r="P67" s="70"/>
    </row>
    <row r="68" customFormat="false" ht="13.9" hidden="false" customHeight="true" outlineLevel="0" collapsed="false">
      <c r="A68" s="85"/>
      <c r="B68" s="85"/>
      <c r="C68" s="86"/>
      <c r="D68" s="88"/>
      <c r="E68" s="87"/>
      <c r="F68" s="87"/>
      <c r="G68" s="41" t="n">
        <f aca="false">C68*E68</f>
        <v>0</v>
      </c>
      <c r="H68" s="41" t="n">
        <f aca="false">C68*F68</f>
        <v>0</v>
      </c>
      <c r="I68" s="48"/>
      <c r="J68" s="69" t="n">
        <f aca="false">D68*F68</f>
        <v>0</v>
      </c>
      <c r="K68" s="109"/>
      <c r="L68" s="110"/>
      <c r="N68" s="75"/>
      <c r="O68" s="60"/>
      <c r="P68" s="70"/>
    </row>
    <row r="69" customFormat="false" ht="13.9" hidden="false" customHeight="true" outlineLevel="0" collapsed="false">
      <c r="A69" s="85"/>
      <c r="B69" s="85"/>
      <c r="C69" s="86"/>
      <c r="D69" s="88"/>
      <c r="E69" s="87"/>
      <c r="F69" s="87"/>
      <c r="G69" s="41" t="n">
        <f aca="false">C69*E69</f>
        <v>0</v>
      </c>
      <c r="H69" s="41" t="n">
        <f aca="false">C69*F69</f>
        <v>0</v>
      </c>
      <c r="I69" s="48"/>
      <c r="J69" s="69" t="n">
        <f aca="false">D69*F69</f>
        <v>0</v>
      </c>
      <c r="K69" s="112"/>
      <c r="L69" s="110"/>
      <c r="N69" s="75"/>
      <c r="O69" s="60"/>
      <c r="P69" s="70"/>
    </row>
    <row r="70" customFormat="false" ht="13.9" hidden="false" customHeight="true" outlineLevel="0" collapsed="false">
      <c r="A70" s="85"/>
      <c r="B70" s="85"/>
      <c r="C70" s="86"/>
      <c r="D70" s="88"/>
      <c r="E70" s="87"/>
      <c r="F70" s="87"/>
      <c r="G70" s="41" t="n">
        <f aca="false">C70*E70</f>
        <v>0</v>
      </c>
      <c r="H70" s="41" t="n">
        <f aca="false">C70*F70</f>
        <v>0</v>
      </c>
      <c r="I70" s="48"/>
      <c r="J70" s="69" t="n">
        <f aca="false">D70*F70</f>
        <v>0</v>
      </c>
      <c r="K70" s="112"/>
      <c r="L70" s="110"/>
      <c r="O70" s="60"/>
      <c r="P70" s="70"/>
    </row>
    <row r="71" customFormat="false" ht="13.9" hidden="false" customHeight="true" outlineLevel="0" collapsed="false">
      <c r="A71" s="85"/>
      <c r="B71" s="85"/>
      <c r="C71" s="86"/>
      <c r="D71" s="88"/>
      <c r="E71" s="87"/>
      <c r="F71" s="87"/>
      <c r="G71" s="41" t="n">
        <f aca="false">C71*E71</f>
        <v>0</v>
      </c>
      <c r="H71" s="41" t="n">
        <f aca="false">C71*F71</f>
        <v>0</v>
      </c>
      <c r="I71" s="48"/>
      <c r="J71" s="69" t="n">
        <f aca="false">D71*F71</f>
        <v>0</v>
      </c>
      <c r="K71" s="114"/>
      <c r="L71" s="115"/>
      <c r="O71" s="114"/>
      <c r="P71" s="114"/>
    </row>
    <row r="72" customFormat="false" ht="13.9" hidden="false" customHeight="true" outlineLevel="0" collapsed="false">
      <c r="A72" s="85"/>
      <c r="B72" s="85"/>
      <c r="C72" s="86"/>
      <c r="D72" s="88"/>
      <c r="E72" s="87"/>
      <c r="F72" s="87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  <c r="K72" s="114"/>
      <c r="L72" s="115"/>
      <c r="O72" s="114"/>
      <c r="P72" s="114"/>
    </row>
    <row r="73" customFormat="false" ht="13.9" hidden="false" customHeight="true" outlineLevel="0" collapsed="false">
      <c r="A73" s="85"/>
      <c r="B73" s="85"/>
      <c r="C73" s="86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14"/>
      <c r="L73" s="115"/>
      <c r="O73" s="114"/>
      <c r="P73" s="114"/>
    </row>
    <row r="74" customFormat="false" ht="13.9" hidden="false" customHeight="true" outlineLevel="0" collapsed="false">
      <c r="A74" s="85"/>
      <c r="B74" s="85"/>
      <c r="C74" s="86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14"/>
      <c r="L74" s="115"/>
      <c r="O74" s="114"/>
      <c r="P74" s="114"/>
    </row>
    <row r="75" customFormat="false" ht="13.9" hidden="false" customHeight="true" outlineLevel="0" collapsed="false">
      <c r="A75" s="85"/>
      <c r="B75" s="85"/>
      <c r="C75" s="86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14"/>
      <c r="L75" s="115"/>
      <c r="O75" s="114"/>
      <c r="P75" s="114"/>
    </row>
    <row r="76" customFormat="false" ht="13.9" hidden="false" customHeight="true" outlineLevel="0" collapsed="false">
      <c r="A76" s="85"/>
      <c r="B76" s="85"/>
      <c r="C76" s="86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14"/>
      <c r="L76" s="115"/>
      <c r="O76" s="114"/>
      <c r="P76" s="114"/>
    </row>
    <row r="77" customFormat="false" ht="13.9" hidden="false" customHeight="true" outlineLevel="0" collapsed="false">
      <c r="A77" s="85"/>
      <c r="B77" s="85"/>
      <c r="C77" s="86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09"/>
      <c r="L77" s="110"/>
      <c r="N77" s="75"/>
      <c r="O77" s="114"/>
      <c r="P77" s="70"/>
    </row>
    <row r="78" customFormat="false" ht="13.9" hidden="false" customHeight="true" outlineLevel="0" collapsed="false">
      <c r="A78" s="85"/>
      <c r="B78" s="85"/>
      <c r="C78" s="86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09"/>
      <c r="L78" s="110"/>
      <c r="N78" s="75"/>
      <c r="O78" s="114"/>
      <c r="P78" s="70"/>
    </row>
    <row r="79" customFormat="false" ht="13.9" hidden="false" customHeight="true" outlineLevel="0" collapsed="false">
      <c r="A79" s="85"/>
      <c r="B79" s="85"/>
      <c r="C79" s="86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09"/>
      <c r="L79" s="110"/>
      <c r="N79" s="75"/>
      <c r="O79" s="114"/>
      <c r="P79" s="70"/>
    </row>
    <row r="80" customFormat="false" ht="13.9" hidden="false" customHeight="true" outlineLevel="0" collapsed="false">
      <c r="A80" s="85"/>
      <c r="B80" s="85"/>
      <c r="C80" s="86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09"/>
      <c r="L80" s="110"/>
      <c r="N80" s="75"/>
      <c r="O80" s="114"/>
      <c r="P80" s="70"/>
    </row>
    <row r="81" customFormat="false" ht="13.9" hidden="false" customHeight="true" outlineLevel="0" collapsed="false">
      <c r="A81" s="85"/>
      <c r="B81" s="85"/>
      <c r="C81" s="86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09"/>
      <c r="L81" s="110"/>
      <c r="N81" s="75"/>
      <c r="O81" s="114"/>
      <c r="P81" s="70"/>
    </row>
    <row r="82" customFormat="false" ht="13.9" hidden="false" customHeight="true" outlineLevel="0" collapsed="false">
      <c r="A82" s="85"/>
      <c r="B82" s="85"/>
      <c r="C82" s="86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09"/>
      <c r="L82" s="110"/>
      <c r="N82" s="75"/>
      <c r="O82" s="114"/>
      <c r="P82" s="70"/>
    </row>
    <row r="83" customFormat="false" ht="13.9" hidden="false" customHeight="true" outlineLevel="0" collapsed="false">
      <c r="A83" s="85"/>
      <c r="B83" s="85"/>
      <c r="C83" s="86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09"/>
      <c r="L83" s="110"/>
      <c r="N83" s="75"/>
      <c r="O83" s="114"/>
      <c r="P83" s="70"/>
    </row>
    <row r="84" customFormat="false" ht="13.9" hidden="false" customHeight="true" outlineLevel="0" collapsed="false">
      <c r="A84" s="85"/>
      <c r="B84" s="85"/>
      <c r="C84" s="86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09"/>
      <c r="L84" s="110"/>
      <c r="M84" s="75"/>
      <c r="N84" s="75"/>
      <c r="O84" s="114"/>
      <c r="P84" s="70"/>
    </row>
    <row r="85" customFormat="false" ht="13.9" hidden="false" customHeight="true" outlineLevel="0" collapsed="false">
      <c r="A85" s="85"/>
      <c r="B85" s="85"/>
      <c r="C85" s="86"/>
      <c r="D85" s="88"/>
      <c r="E85" s="87"/>
      <c r="F85" s="87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09"/>
      <c r="L85" s="110"/>
      <c r="M85" s="75"/>
      <c r="N85" s="75"/>
      <c r="O85" s="114"/>
      <c r="P85" s="70"/>
    </row>
    <row r="86" customFormat="false" ht="13.9" hidden="false" customHeight="true" outlineLevel="0" collapsed="false">
      <c r="A86" s="85"/>
      <c r="B86" s="85"/>
      <c r="C86" s="86"/>
      <c r="D86" s="88"/>
      <c r="E86" s="87"/>
      <c r="F86" s="87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14"/>
      <c r="L86" s="110"/>
      <c r="M86" s="75"/>
      <c r="N86" s="75"/>
      <c r="O86" s="114"/>
      <c r="P86" s="70"/>
    </row>
    <row r="87" customFormat="false" ht="13.9" hidden="false" customHeight="true" outlineLevel="0" collapsed="false">
      <c r="A87" s="85"/>
      <c r="B87" s="85"/>
      <c r="C87" s="86"/>
      <c r="D87" s="88"/>
      <c r="E87" s="87"/>
      <c r="F87" s="87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2"/>
      <c r="L87" s="110"/>
      <c r="M87" s="75"/>
      <c r="N87" s="75"/>
      <c r="O87" s="114"/>
      <c r="P87" s="70"/>
    </row>
    <row r="88" customFormat="false" ht="13.9" hidden="false" customHeight="true" outlineLevel="0" collapsed="false">
      <c r="A88" s="85"/>
      <c r="B88" s="85"/>
      <c r="C88" s="86"/>
      <c r="D88" s="88"/>
      <c r="E88" s="87"/>
      <c r="F88" s="87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09"/>
      <c r="L88" s="110"/>
      <c r="M88" s="75"/>
      <c r="N88" s="75"/>
      <c r="O88" s="114"/>
      <c r="P88" s="70"/>
    </row>
    <row r="89" customFormat="false" ht="13.9" hidden="false" customHeight="true" outlineLevel="0" collapsed="false">
      <c r="A89" s="85"/>
      <c r="B89" s="85"/>
      <c r="C89" s="86"/>
      <c r="D89" s="88"/>
      <c r="E89" s="87"/>
      <c r="F89" s="87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09"/>
      <c r="L89" s="110"/>
      <c r="O89" s="114"/>
      <c r="P89" s="70"/>
    </row>
    <row r="90" customFormat="false" ht="13.9" hidden="false" customHeight="true" outlineLevel="0" collapsed="false">
      <c r="A90" s="85"/>
      <c r="B90" s="85"/>
      <c r="C90" s="86"/>
      <c r="D90" s="88"/>
      <c r="E90" s="87"/>
      <c r="F90" s="87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09"/>
      <c r="L90" s="110"/>
      <c r="N90" s="75"/>
      <c r="O90" s="114"/>
      <c r="P90" s="70"/>
    </row>
    <row r="91" customFormat="false" ht="13.9" hidden="false" customHeight="true" outlineLevel="0" collapsed="false">
      <c r="A91" s="85"/>
      <c r="B91" s="85"/>
      <c r="C91" s="86"/>
      <c r="D91" s="88"/>
      <c r="E91" s="87"/>
      <c r="F91" s="87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12"/>
      <c r="L91" s="110"/>
      <c r="N91" s="75"/>
      <c r="O91" s="114"/>
      <c r="P91" s="70"/>
    </row>
    <row r="92" customFormat="false" ht="13.9" hidden="false" customHeight="true" outlineLevel="0" collapsed="false">
      <c r="A92" s="85"/>
      <c r="B92" s="85"/>
      <c r="C92" s="86"/>
      <c r="D92" s="88"/>
      <c r="E92" s="87"/>
      <c r="F92" s="87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2"/>
      <c r="L92" s="110"/>
      <c r="N92" s="75"/>
      <c r="O92" s="114"/>
      <c r="P92" s="70"/>
    </row>
    <row r="93" customFormat="false" ht="13.9" hidden="false" customHeight="true" outlineLevel="0" collapsed="false">
      <c r="A93" s="85"/>
      <c r="B93" s="85"/>
      <c r="C93" s="86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2"/>
      <c r="L93" s="110"/>
      <c r="N93" s="75"/>
      <c r="O93" s="114"/>
      <c r="P93" s="70"/>
    </row>
    <row r="94" customFormat="false" ht="13.9" hidden="false" customHeight="true" outlineLevel="0" collapsed="false">
      <c r="A94" s="85"/>
      <c r="B94" s="85"/>
      <c r="C94" s="86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12"/>
      <c r="L94" s="110"/>
      <c r="N94" s="75"/>
      <c r="O94" s="114"/>
      <c r="P94" s="70"/>
    </row>
    <row r="95" customFormat="false" ht="13.9" hidden="false" customHeight="true" outlineLevel="0" collapsed="false">
      <c r="A95" s="85"/>
      <c r="B95" s="85"/>
      <c r="C95" s="86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12"/>
      <c r="L95" s="110"/>
      <c r="N95" s="75"/>
      <c r="O95" s="114"/>
      <c r="P95" s="70"/>
    </row>
    <row r="96" customFormat="false" ht="13.9" hidden="false" customHeight="true" outlineLevel="0" collapsed="false">
      <c r="A96" s="85"/>
      <c r="B96" s="85"/>
      <c r="C96" s="86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12"/>
      <c r="L96" s="110"/>
      <c r="N96" s="75"/>
      <c r="O96" s="114"/>
      <c r="P96" s="70"/>
    </row>
    <row r="97" customFormat="false" ht="13.9" hidden="false" customHeight="true" outlineLevel="0" collapsed="false">
      <c r="A97" s="85"/>
      <c r="B97" s="85"/>
      <c r="C97" s="86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12"/>
      <c r="L97" s="110"/>
      <c r="N97" s="75"/>
      <c r="O97" s="114"/>
      <c r="P97" s="70"/>
    </row>
    <row r="98" customFormat="false" ht="13.9" hidden="false" customHeight="true" outlineLevel="0" collapsed="false">
      <c r="A98" s="85"/>
      <c r="B98" s="85"/>
      <c r="C98" s="86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12"/>
      <c r="L98" s="110"/>
      <c r="N98" s="75"/>
      <c r="O98" s="114"/>
      <c r="P98" s="70"/>
    </row>
    <row r="99" customFormat="false" ht="13.9" hidden="false" customHeight="true" outlineLevel="0" collapsed="false">
      <c r="A99" s="85"/>
      <c r="B99" s="85"/>
      <c r="C99" s="86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4"/>
      <c r="L99" s="115"/>
      <c r="O99" s="114"/>
      <c r="P99" s="70"/>
    </row>
    <row r="100" customFormat="false" ht="13.9" hidden="false" customHeight="true" outlineLevel="0" collapsed="false">
      <c r="A100" s="85"/>
      <c r="B100" s="85"/>
      <c r="C100" s="86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14"/>
      <c r="L100" s="115"/>
      <c r="O100" s="114"/>
      <c r="P100" s="70"/>
    </row>
    <row r="101" customFormat="false" ht="13.9" hidden="false" customHeight="true" outlineLevel="0" collapsed="false">
      <c r="A101" s="85"/>
      <c r="B101" s="85"/>
      <c r="C101" s="86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16"/>
      <c r="L101" s="115"/>
      <c r="O101" s="114"/>
      <c r="P101" s="70"/>
    </row>
    <row r="102" customFormat="false" ht="13.9" hidden="false" customHeight="true" outlineLevel="0" collapsed="false">
      <c r="A102" s="85"/>
      <c r="B102" s="85"/>
      <c r="C102" s="86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16"/>
      <c r="L102" s="115"/>
      <c r="O102" s="114"/>
      <c r="P102" s="70"/>
    </row>
    <row r="103" customFormat="false" ht="13.9" hidden="false" customHeight="true" outlineLevel="0" collapsed="false">
      <c r="A103" s="85"/>
      <c r="B103" s="85"/>
      <c r="C103" s="86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16"/>
      <c r="L103" s="115"/>
      <c r="O103" s="114"/>
      <c r="P103" s="70"/>
    </row>
    <row r="104" customFormat="false" ht="13.9" hidden="false" customHeight="true" outlineLevel="0" collapsed="false">
      <c r="A104" s="85"/>
      <c r="B104" s="85"/>
      <c r="C104" s="86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16"/>
      <c r="L104" s="115"/>
      <c r="O104" s="114"/>
      <c r="P104" s="70"/>
    </row>
    <row r="105" customFormat="false" ht="13.9" hidden="false" customHeight="true" outlineLevel="0" collapsed="false">
      <c r="A105" s="85"/>
      <c r="B105" s="85"/>
      <c r="C105" s="86"/>
      <c r="D105" s="88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16"/>
      <c r="L105" s="110"/>
      <c r="N105" s="75"/>
      <c r="O105" s="114"/>
      <c r="P105" s="70"/>
    </row>
    <row r="106" customFormat="false" ht="13.9" hidden="false" customHeight="true" outlineLevel="0" collapsed="false">
      <c r="A106" s="85"/>
      <c r="B106" s="85"/>
      <c r="C106" s="86"/>
      <c r="D106" s="88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16"/>
      <c r="L106" s="115"/>
      <c r="O106" s="114"/>
      <c r="P106" s="70"/>
    </row>
    <row r="107" customFormat="false" ht="12.75" hidden="false" customHeight="false" outlineLevel="0" collapsed="false">
      <c r="A107" s="85"/>
      <c r="B107" s="85"/>
      <c r="C107" s="86"/>
      <c r="D107" s="88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16"/>
      <c r="L107" s="115"/>
      <c r="O107" s="114"/>
      <c r="P107" s="70"/>
    </row>
    <row r="108" customFormat="false" ht="12.75" hidden="false" customHeight="false" outlineLevel="0" collapsed="false">
      <c r="A108" s="85"/>
      <c r="B108" s="85"/>
      <c r="C108" s="86"/>
      <c r="D108" s="88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14"/>
      <c r="L108" s="115"/>
      <c r="O108" s="114"/>
      <c r="P108" s="70"/>
    </row>
    <row r="109" customFormat="false" ht="12.75" hidden="false" customHeight="false" outlineLevel="0" collapsed="false">
      <c r="A109" s="85"/>
      <c r="B109" s="85"/>
      <c r="C109" s="86"/>
      <c r="D109" s="88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1"/>
      <c r="L109" s="110"/>
      <c r="N109" s="75"/>
      <c r="O109" s="114"/>
      <c r="P109" s="70"/>
    </row>
    <row r="110" customFormat="false" ht="12.75" hidden="false" customHeight="false" outlineLevel="0" collapsed="false">
      <c r="A110" s="85"/>
      <c r="B110" s="85"/>
      <c r="C110" s="86"/>
      <c r="D110" s="88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17"/>
      <c r="L110" s="118"/>
      <c r="M110" s="106"/>
      <c r="N110" s="108"/>
      <c r="O110" s="114"/>
      <c r="P110" s="70"/>
    </row>
    <row r="111" customFormat="false" ht="12.75" hidden="false" customHeight="false" outlineLevel="0" collapsed="false">
      <c r="A111" s="85"/>
      <c r="B111" s="85"/>
      <c r="C111" s="86"/>
      <c r="D111" s="88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17"/>
      <c r="L111" s="118"/>
      <c r="M111" s="106"/>
      <c r="N111" s="108"/>
      <c r="O111" s="114"/>
      <c r="P111" s="70"/>
    </row>
    <row r="112" customFormat="false" ht="12.75" hidden="false" customHeight="false" outlineLevel="0" collapsed="false">
      <c r="A112" s="85"/>
      <c r="B112" s="85"/>
      <c r="C112" s="86"/>
      <c r="D112" s="88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17"/>
      <c r="L112" s="118"/>
      <c r="M112" s="106"/>
      <c r="N112" s="108"/>
      <c r="O112" s="114"/>
      <c r="P112" s="70"/>
    </row>
    <row r="113" customFormat="false" ht="12.75" hidden="false" customHeight="false" outlineLevel="0" collapsed="false">
      <c r="A113" s="85"/>
      <c r="B113" s="85"/>
      <c r="C113" s="86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9"/>
      <c r="L113" s="118"/>
      <c r="M113" s="106"/>
      <c r="N113" s="108"/>
      <c r="O113" s="114"/>
      <c r="P113" s="70"/>
    </row>
    <row r="114" customFormat="false" ht="12.75" hidden="false" customHeight="false" outlineLevel="0" collapsed="false">
      <c r="A114" s="85"/>
      <c r="B114" s="85"/>
      <c r="C114" s="86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120"/>
      <c r="L114" s="118"/>
      <c r="M114" s="106"/>
      <c r="N114" s="106"/>
      <c r="O114" s="114"/>
      <c r="P114" s="70"/>
    </row>
    <row r="115" customFormat="false" ht="12.75" hidden="false" customHeight="false" outlineLevel="0" collapsed="false">
      <c r="A115" s="85"/>
      <c r="B115" s="85"/>
      <c r="C115" s="86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121"/>
      <c r="L115" s="118"/>
      <c r="M115" s="106"/>
      <c r="N115" s="106"/>
      <c r="O115" s="114"/>
      <c r="P115" s="70"/>
    </row>
    <row r="116" customFormat="false" ht="12.75" hidden="false" customHeight="false" outlineLevel="0" collapsed="false">
      <c r="A116" s="85"/>
      <c r="B116" s="85"/>
      <c r="C116" s="86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119"/>
      <c r="L116" s="118"/>
      <c r="M116" s="106"/>
      <c r="N116" s="106"/>
      <c r="O116" s="114"/>
      <c r="P116" s="70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119"/>
      <c r="L117" s="118"/>
      <c r="M117" s="106"/>
      <c r="N117" s="106"/>
      <c r="O117" s="114"/>
      <c r="P117" s="70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119"/>
      <c r="L118" s="118"/>
      <c r="M118" s="106"/>
      <c r="N118" s="106"/>
      <c r="O118" s="114"/>
      <c r="P118" s="70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121"/>
      <c r="L119" s="118"/>
      <c r="M119" s="106"/>
      <c r="N119" s="106"/>
      <c r="O119" s="114"/>
      <c r="P119" s="70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122"/>
      <c r="L120" s="123"/>
      <c r="M120" s="106"/>
      <c r="N120" s="106"/>
      <c r="O120" s="114"/>
      <c r="P120" s="70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122"/>
      <c r="L121" s="123"/>
      <c r="M121" s="106"/>
      <c r="N121" s="106"/>
      <c r="O121" s="114"/>
      <c r="P121" s="70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124"/>
      <c r="L122" s="123"/>
      <c r="M122" s="106"/>
      <c r="N122" s="106"/>
      <c r="O122" s="114"/>
      <c r="P122" s="70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122"/>
      <c r="L123" s="123"/>
      <c r="M123" s="106"/>
      <c r="N123" s="106"/>
      <c r="O123" s="114"/>
      <c r="P123" s="70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122"/>
      <c r="L124" s="123"/>
      <c r="M124" s="106"/>
      <c r="N124" s="106"/>
      <c r="O124" s="114"/>
      <c r="P124" s="70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121"/>
      <c r="L125" s="118"/>
      <c r="M125" s="106"/>
      <c r="N125" s="106"/>
      <c r="O125" s="114"/>
      <c r="P125" s="70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119"/>
      <c r="L126" s="118"/>
      <c r="M126" s="106"/>
      <c r="N126" s="106"/>
      <c r="O126" s="114"/>
      <c r="P126" s="70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119"/>
      <c r="L127" s="118"/>
      <c r="M127" s="106"/>
      <c r="N127" s="106"/>
      <c r="O127" s="114"/>
      <c r="P127" s="70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119"/>
      <c r="L128" s="118"/>
      <c r="M128" s="106"/>
      <c r="N128" s="106"/>
      <c r="O128" s="114"/>
      <c r="P128" s="70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119"/>
      <c r="L129" s="118"/>
      <c r="M129" s="106"/>
      <c r="N129" s="106"/>
      <c r="O129" s="114"/>
      <c r="P129" s="70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119"/>
      <c r="L130" s="118"/>
      <c r="M130" s="106"/>
      <c r="N130" s="106"/>
      <c r="O130" s="114"/>
      <c r="P130" s="70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119"/>
      <c r="L131" s="118"/>
      <c r="M131" s="106"/>
      <c r="N131" s="106"/>
      <c r="O131" s="114"/>
      <c r="P131" s="70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119"/>
      <c r="L132" s="118"/>
      <c r="M132" s="106"/>
      <c r="N132" s="106"/>
      <c r="O132" s="114"/>
      <c r="P132" s="70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119"/>
      <c r="L133" s="118"/>
      <c r="M133" s="106"/>
      <c r="N133" s="106"/>
      <c r="O133" s="114"/>
      <c r="P133" s="70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119"/>
      <c r="L134" s="118"/>
      <c r="M134" s="106"/>
      <c r="N134" s="106"/>
      <c r="O134" s="114"/>
      <c r="P134" s="70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121"/>
      <c r="L135" s="118"/>
      <c r="M135" s="106"/>
      <c r="N135" s="106"/>
      <c r="O135" s="114"/>
      <c r="P135" s="70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119"/>
      <c r="L136" s="118"/>
      <c r="M136" s="106"/>
      <c r="N136" s="106"/>
      <c r="O136" s="114"/>
      <c r="P136" s="70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119"/>
      <c r="L137" s="118"/>
      <c r="M137" s="106"/>
      <c r="N137" s="106"/>
      <c r="O137" s="114"/>
      <c r="P137" s="70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119"/>
      <c r="L138" s="118"/>
      <c r="M138" s="106"/>
      <c r="N138" s="106"/>
      <c r="O138" s="114"/>
      <c r="P138" s="70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119"/>
      <c r="L139" s="118"/>
      <c r="M139" s="106"/>
      <c r="N139" s="106"/>
      <c r="O139" s="114"/>
      <c r="P139" s="70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119"/>
      <c r="L140" s="118"/>
      <c r="M140" s="106"/>
      <c r="N140" s="106"/>
      <c r="O140" s="114"/>
      <c r="P140" s="70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119"/>
      <c r="L141" s="118"/>
      <c r="M141" s="106"/>
      <c r="N141" s="106"/>
      <c r="O141" s="114"/>
      <c r="P141" s="70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119"/>
      <c r="L142" s="118"/>
      <c r="M142" s="106"/>
      <c r="N142" s="106"/>
      <c r="O142" s="114"/>
      <c r="P142" s="70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119"/>
      <c r="L143" s="118"/>
      <c r="M143" s="106"/>
      <c r="N143" s="106"/>
      <c r="O143" s="114"/>
      <c r="P143" s="70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119"/>
      <c r="L144" s="118"/>
      <c r="M144" s="106"/>
      <c r="N144" s="106"/>
      <c r="O144" s="114"/>
      <c r="P144" s="70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119"/>
      <c r="L145" s="118"/>
      <c r="M145" s="106"/>
      <c r="N145" s="106"/>
      <c r="O145" s="114"/>
      <c r="P145" s="70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121"/>
      <c r="L146" s="118"/>
      <c r="M146" s="106"/>
      <c r="N146" s="106"/>
      <c r="O146" s="114"/>
      <c r="P146" s="70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119"/>
      <c r="L147" s="118"/>
      <c r="M147" s="106"/>
      <c r="N147" s="106"/>
      <c r="O147" s="114"/>
      <c r="P147" s="70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119"/>
      <c r="L148" s="118"/>
      <c r="M148" s="106"/>
      <c r="N148" s="106"/>
      <c r="O148" s="114"/>
      <c r="P148" s="70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119"/>
      <c r="L149" s="118"/>
      <c r="M149" s="106"/>
      <c r="N149" s="106"/>
      <c r="O149" s="114"/>
      <c r="P149" s="70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121"/>
      <c r="L150" s="118"/>
      <c r="M150" s="106"/>
      <c r="N150" s="106"/>
      <c r="O150" s="114"/>
      <c r="P150" s="70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117"/>
      <c r="L151" s="118"/>
      <c r="M151" s="106"/>
      <c r="N151" s="106"/>
      <c r="O151" s="114"/>
      <c r="P151" s="70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117"/>
      <c r="L152" s="118"/>
      <c r="M152" s="106"/>
      <c r="N152" s="106"/>
      <c r="O152" s="114"/>
      <c r="P152" s="70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109"/>
      <c r="L153" s="110"/>
      <c r="O153" s="114"/>
      <c r="P153" s="70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33"/>
      <c r="L154" s="74"/>
      <c r="P154" s="70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P155" s="70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76"/>
      <c r="L156" s="74"/>
      <c r="P156" s="70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P157" s="70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33"/>
      <c r="L158" s="74"/>
      <c r="P158" s="70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P159" s="70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33"/>
      <c r="L160" s="74"/>
      <c r="P160" s="70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P161" s="70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P162" s="70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P163" s="70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P164" s="70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P165" s="70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74"/>
      <c r="P166" s="70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P167" s="70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P168" s="70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74"/>
      <c r="P169" s="70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74"/>
      <c r="P170" s="70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74"/>
      <c r="P171" s="70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76"/>
      <c r="L172" s="74"/>
      <c r="P172" s="70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L173" s="74"/>
      <c r="P173" s="70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L174" s="74"/>
      <c r="P174" s="70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L175" s="74"/>
      <c r="P175" s="70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P176" s="70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P177" s="70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P178" s="70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P179" s="70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P180" s="70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P181" s="70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P182" s="70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P183" s="70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P184" s="70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P185" s="70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  <c r="P186" s="70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P187" s="70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P188" s="70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P189" s="70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P190" s="70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P191" s="70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P192" s="70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P193" s="70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P194" s="70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P195" s="70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P196" s="70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P197" s="70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P198" s="70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P199" s="70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  <c r="K200" s="49"/>
      <c r="P200" s="70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  <c r="K201" s="49"/>
      <c r="P201" s="70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  <c r="K202" s="49"/>
      <c r="P202" s="70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  <c r="K203" s="49"/>
      <c r="P203" s="70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  <c r="K204" s="49"/>
      <c r="P204" s="70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  <c r="K205" s="49"/>
      <c r="P205" s="70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  <c r="K206" s="76"/>
      <c r="P206" s="70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  <c r="K207" s="33"/>
      <c r="P207" s="70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  <c r="P208" s="70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  <c r="P209" s="70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  <c r="K210" s="5"/>
      <c r="P210" s="70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  <c r="P211" s="70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  <c r="K212" s="5"/>
      <c r="P212" s="70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  <c r="K213" s="49"/>
      <c r="P213" s="70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  <c r="K214" s="49"/>
      <c r="P214" s="70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  <c r="K215" s="49"/>
      <c r="P215" s="70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  <c r="K216" s="49"/>
      <c r="P216" s="70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  <c r="P217" s="70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  <c r="P218" s="70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  <c r="P219" s="70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  <c r="P220" s="70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  <c r="P221" s="70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  <c r="P222" s="70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  <c r="P223" s="70"/>
      <c r="Q223" s="40" t="s">
        <v>159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  <c r="P224" s="70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  <c r="P225" s="70"/>
      <c r="Q225" s="40" t="s">
        <v>159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  <c r="P226" s="70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  <c r="P227" s="70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  <c r="P228" s="70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  <c r="P229" s="70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  <c r="P230" s="70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  <c r="P231" s="70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  <c r="P232" s="70"/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  <c r="P233" s="70"/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  <c r="P234" s="70"/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  <c r="P235" s="70"/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  <c r="P236" s="70"/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  <c r="P237" s="70"/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  <c r="P238" s="70"/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  <c r="P239" s="70"/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  <c r="P240" s="70"/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  <c r="P241" s="70"/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  <c r="P242" s="70"/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  <c r="K243" s="49"/>
      <c r="P243" s="70"/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58.85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1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0.85"/>
    <col collapsed="false" customWidth="true" hidden="false" outlineLevel="0" max="11" min="11" style="40" width="45.7"/>
    <col collapsed="false" customWidth="true" hidden="false" outlineLevel="0" max="12" min="12" style="40" width="12.7"/>
    <col collapsed="false" customWidth="true" hidden="false" outlineLevel="0" max="14" min="13" style="40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49"/>
      <c r="M1" s="49"/>
      <c r="N1" s="49"/>
      <c r="O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49"/>
      <c r="M2" s="49"/>
      <c r="N2" s="49"/>
      <c r="O2" s="49"/>
    </row>
    <row r="3" customFormat="false" ht="16.15" hidden="false" customHeight="true" outlineLevel="0" collapsed="false">
      <c r="A3" s="38" t="s">
        <v>160</v>
      </c>
      <c r="B3" s="51"/>
      <c r="I3" s="49"/>
      <c r="J3" s="49"/>
      <c r="K3" s="49"/>
      <c r="L3" s="49"/>
      <c r="M3" s="49"/>
      <c r="N3" s="49"/>
      <c r="O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49"/>
      <c r="M4" s="49"/>
      <c r="N4" s="49"/>
      <c r="O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7"/>
      <c r="N5" s="57"/>
      <c r="O5" s="49"/>
      <c r="P5" s="89" t="s">
        <v>32</v>
      </c>
    </row>
    <row r="6" customFormat="false" ht="13.9" hidden="false" customHeight="true" outlineLevel="0" collapsed="false">
      <c r="A6" s="62"/>
      <c r="B6" s="63"/>
      <c r="C6" s="63"/>
      <c r="D6" s="91" t="n">
        <f aca="false">SUM(D7:D201)</f>
        <v>1010.15</v>
      </c>
      <c r="E6" s="63"/>
      <c r="F6" s="63"/>
      <c r="G6" s="65" t="n">
        <f aca="false">SUM(G7:G303)</f>
        <v>2222.15</v>
      </c>
      <c r="H6" s="65" t="n">
        <f aca="false">SUM(H7:H303)</f>
        <v>1066.7</v>
      </c>
      <c r="I6" s="42"/>
      <c r="J6" s="66"/>
      <c r="K6" s="42"/>
      <c r="L6" s="42"/>
      <c r="M6" s="42"/>
      <c r="N6" s="42"/>
      <c r="O6" s="49"/>
      <c r="P6" s="70"/>
    </row>
    <row r="7" customFormat="false" ht="13.9" hidden="false" customHeight="true" outlineLevel="0" collapsed="false">
      <c r="A7" s="94" t="s">
        <v>160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M7" s="41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M8" s="41"/>
      <c r="N8" s="75"/>
      <c r="O8" s="57"/>
      <c r="P8" s="70"/>
      <c r="Q8" s="49"/>
    </row>
    <row r="9" customFormat="false" ht="13.9" hidden="false" customHeight="true" outlineLevel="0" collapsed="false">
      <c r="A9" s="83" t="s">
        <v>123</v>
      </c>
      <c r="B9" s="84" t="s">
        <v>161</v>
      </c>
      <c r="C9" s="97" t="n">
        <v>55</v>
      </c>
      <c r="D9" s="68" t="n">
        <v>4</v>
      </c>
      <c r="E9" s="8" t="n">
        <v>30</v>
      </c>
      <c r="F9" s="8"/>
      <c r="G9" s="41" t="n">
        <f aca="false">C9*E9</f>
        <v>1650</v>
      </c>
      <c r="H9" s="41" t="n">
        <f aca="false">C9*F9</f>
        <v>0</v>
      </c>
      <c r="I9" s="42"/>
      <c r="J9" s="69"/>
      <c r="K9" s="76"/>
      <c r="L9" s="74"/>
      <c r="M9" s="41"/>
      <c r="N9" s="41"/>
      <c r="O9" s="57"/>
      <c r="P9" s="70"/>
      <c r="Q9" s="49"/>
    </row>
    <row r="10" customFormat="false" ht="13.9" hidden="false" customHeight="true" outlineLevel="0" collapsed="false">
      <c r="A10" s="83" t="s">
        <v>162</v>
      </c>
      <c r="B10" s="84" t="s">
        <v>163</v>
      </c>
      <c r="C10" s="97" t="n">
        <v>795</v>
      </c>
      <c r="D10" s="68" t="n">
        <v>211.34</v>
      </c>
      <c r="E10" s="8"/>
      <c r="F10" s="8"/>
      <c r="G10" s="41" t="n">
        <f aca="false">C10*E10</f>
        <v>0</v>
      </c>
      <c r="H10" s="41" t="n">
        <f aca="false">C10*F10</f>
        <v>0</v>
      </c>
      <c r="I10" s="42"/>
      <c r="J10" s="69"/>
      <c r="K10" s="49"/>
      <c r="L10" s="74"/>
      <c r="M10" s="41"/>
      <c r="N10" s="41"/>
      <c r="O10" s="57"/>
      <c r="P10" s="70"/>
      <c r="Q10" s="49"/>
    </row>
    <row r="11" customFormat="false" ht="13.9" hidden="false" customHeight="true" outlineLevel="0" collapsed="false">
      <c r="A11" s="83" t="s">
        <v>67</v>
      </c>
      <c r="B11" s="84" t="s">
        <v>164</v>
      </c>
      <c r="C11" s="97" t="n">
        <v>572.15</v>
      </c>
      <c r="D11" s="68" t="n">
        <v>63.21</v>
      </c>
      <c r="E11" s="69" t="n">
        <v>1</v>
      </c>
      <c r="F11" s="8"/>
      <c r="G11" s="41" t="n">
        <f aca="false">C11*E11</f>
        <v>572.15</v>
      </c>
      <c r="H11" s="41" t="n">
        <f aca="false">C11*F11</f>
        <v>0</v>
      </c>
      <c r="I11" s="42"/>
      <c r="J11" s="69"/>
      <c r="K11" s="49"/>
      <c r="L11" s="74"/>
      <c r="M11" s="41"/>
      <c r="N11" s="41"/>
      <c r="O11" s="57"/>
      <c r="P11" s="70"/>
      <c r="Q11" s="49"/>
    </row>
    <row r="12" customFormat="false" ht="13.9" hidden="false" customHeight="true" outlineLevel="0" collapsed="false">
      <c r="A12" s="83"/>
      <c r="B12" s="84"/>
      <c r="C12" s="97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49"/>
      <c r="L12" s="74"/>
      <c r="M12" s="41"/>
      <c r="N12" s="41"/>
      <c r="O12" s="57"/>
      <c r="P12" s="70"/>
      <c r="Q12" s="49"/>
    </row>
    <row r="13" customFormat="false" ht="13.9" hidden="false" customHeight="true" outlineLevel="0" collapsed="false">
      <c r="A13" s="94" t="s">
        <v>69</v>
      </c>
      <c r="B13" s="95"/>
      <c r="C13" s="94"/>
      <c r="D13" s="68"/>
      <c r="E13" s="69"/>
      <c r="F13" s="8"/>
      <c r="G13" s="41" t="n">
        <f aca="false">C13*E13</f>
        <v>0</v>
      </c>
      <c r="H13" s="41" t="n">
        <f aca="false">C13*F13</f>
        <v>0</v>
      </c>
      <c r="I13" s="42"/>
      <c r="J13" s="69"/>
      <c r="K13" s="33"/>
      <c r="L13" s="74"/>
      <c r="M13" s="41"/>
      <c r="N13" s="41"/>
      <c r="O13" s="57"/>
      <c r="P13" s="70"/>
      <c r="Q13" s="49"/>
    </row>
    <row r="14" customFormat="false" ht="13.9" hidden="false" customHeight="true" outlineLevel="0" collapsed="false">
      <c r="A14" s="98" t="s">
        <v>70</v>
      </c>
      <c r="B14" s="84" t="s">
        <v>165</v>
      </c>
      <c r="C14" s="97" t="n">
        <v>286.7</v>
      </c>
      <c r="D14" s="68" t="n">
        <v>40.58</v>
      </c>
      <c r="E14" s="69"/>
      <c r="F14" s="8" t="n">
        <v>1</v>
      </c>
      <c r="G14" s="41" t="n">
        <f aca="false">C14*E14</f>
        <v>0</v>
      </c>
      <c r="H14" s="41" t="n">
        <f aca="false">C14*F14</f>
        <v>286.7</v>
      </c>
      <c r="I14" s="42"/>
      <c r="J14" s="69"/>
      <c r="K14" s="76"/>
      <c r="L14" s="74"/>
      <c r="M14" s="41"/>
      <c r="N14" s="41"/>
      <c r="O14" s="57"/>
      <c r="P14" s="70"/>
      <c r="Q14" s="49"/>
    </row>
    <row r="15" customFormat="false" ht="13.9" hidden="false" customHeight="true" outlineLevel="0" collapsed="false">
      <c r="A15" s="99" t="s">
        <v>71</v>
      </c>
      <c r="B15" s="84" t="s">
        <v>166</v>
      </c>
      <c r="C15" s="97" t="n">
        <v>90.3</v>
      </c>
      <c r="D15" s="68" t="n">
        <v>23.77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M15" s="41"/>
      <c r="N15" s="41"/>
      <c r="O15" s="57"/>
      <c r="P15" s="70"/>
      <c r="Q15" s="49"/>
    </row>
    <row r="16" customFormat="false" ht="13.9" hidden="false" customHeight="true" outlineLevel="0" collapsed="false">
      <c r="A16" s="99" t="s">
        <v>72</v>
      </c>
      <c r="B16" s="84" t="s">
        <v>167</v>
      </c>
      <c r="C16" s="97" t="n">
        <v>51.7</v>
      </c>
      <c r="D16" s="68" t="n">
        <v>3.63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M16" s="41"/>
      <c r="N16" s="41"/>
      <c r="O16" s="57"/>
      <c r="P16" s="70"/>
      <c r="Q16" s="49"/>
    </row>
    <row r="17" customFormat="false" ht="13.9" hidden="false" customHeight="true" outlineLevel="0" collapsed="false">
      <c r="A17" s="99" t="s">
        <v>74</v>
      </c>
      <c r="B17" s="84" t="s">
        <v>168</v>
      </c>
      <c r="C17" s="97" t="n">
        <v>110</v>
      </c>
      <c r="D17" s="68" t="n">
        <v>1.57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49"/>
      <c r="L17" s="74"/>
      <c r="M17" s="41"/>
      <c r="N17" s="41"/>
      <c r="O17" s="57"/>
      <c r="P17" s="70"/>
      <c r="Q17" s="49"/>
    </row>
    <row r="18" customFormat="false" ht="13.9" hidden="false" customHeight="true" outlineLevel="0" collapsed="false">
      <c r="A18" s="99" t="s">
        <v>76</v>
      </c>
      <c r="B18" s="84" t="s">
        <v>169</v>
      </c>
      <c r="C18" s="97" t="n">
        <v>66.3</v>
      </c>
      <c r="D18" s="68" t="n">
        <v>2.21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M18" s="41"/>
      <c r="N18" s="41"/>
      <c r="O18" s="60"/>
      <c r="P18" s="70"/>
      <c r="Q18" s="49"/>
    </row>
    <row r="19" customFormat="false" ht="13.9" hidden="false" customHeight="true" outlineLevel="0" collapsed="false">
      <c r="A19" s="99" t="s">
        <v>78</v>
      </c>
      <c r="B19" s="84" t="s">
        <v>170</v>
      </c>
      <c r="C19" s="97" t="n">
        <v>20</v>
      </c>
      <c r="D19" s="68" t="n">
        <v>9.4</v>
      </c>
      <c r="E19" s="69"/>
      <c r="F19" s="8"/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M19" s="41"/>
      <c r="N19" s="41"/>
      <c r="O19" s="60"/>
      <c r="P19" s="70"/>
      <c r="Q19" s="49"/>
    </row>
    <row r="20" customFormat="false" ht="13.9" hidden="false" customHeight="true" outlineLevel="0" collapsed="false">
      <c r="A20" s="83" t="s">
        <v>133</v>
      </c>
      <c r="B20" s="84" t="s">
        <v>171</v>
      </c>
      <c r="C20" s="97" t="n">
        <v>445</v>
      </c>
      <c r="D20" s="68" t="n">
        <v>1.18</v>
      </c>
      <c r="E20" s="69"/>
      <c r="F20" s="8" t="n">
        <v>1</v>
      </c>
      <c r="G20" s="41" t="n">
        <f aca="false">C20*E20</f>
        <v>0</v>
      </c>
      <c r="H20" s="41" t="n">
        <f aca="false">C20*F20</f>
        <v>445</v>
      </c>
      <c r="I20" s="42"/>
      <c r="J20" s="69"/>
      <c r="K20" s="76"/>
      <c r="L20" s="74"/>
      <c r="M20" s="41"/>
      <c r="N20" s="41"/>
      <c r="O20" s="60"/>
      <c r="P20" s="70"/>
      <c r="Q20" s="49"/>
    </row>
    <row r="21" customFormat="false" ht="13.9" hidden="false" customHeight="true" outlineLevel="0" collapsed="false">
      <c r="A21" s="83"/>
      <c r="B21" s="84"/>
      <c r="C21" s="97"/>
      <c r="D21" s="68"/>
      <c r="E21" s="69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76"/>
      <c r="L21" s="74"/>
      <c r="M21" s="41"/>
      <c r="N21" s="41"/>
      <c r="O21" s="60"/>
      <c r="P21" s="70"/>
      <c r="Q21" s="49"/>
    </row>
    <row r="22" customFormat="false" ht="13.9" hidden="false" customHeight="true" outlineLevel="0" collapsed="false">
      <c r="A22" s="94" t="s">
        <v>80</v>
      </c>
      <c r="B22" s="95"/>
      <c r="C22" s="94"/>
      <c r="D22" s="68"/>
      <c r="E22" s="69"/>
      <c r="F22" s="8"/>
      <c r="G22" s="41" t="n">
        <f aca="false">C22*E22</f>
        <v>0</v>
      </c>
      <c r="H22" s="41" t="n">
        <f aca="false">C22*F22</f>
        <v>0</v>
      </c>
      <c r="I22" s="42"/>
      <c r="J22" s="69"/>
      <c r="K22" s="100"/>
      <c r="L22" s="74"/>
      <c r="M22" s="41"/>
      <c r="N22" s="41"/>
      <c r="O22" s="60"/>
      <c r="P22" s="70"/>
    </row>
    <row r="23" customFormat="false" ht="13.9" hidden="false" customHeight="true" outlineLevel="0" collapsed="false">
      <c r="A23" s="83" t="s">
        <v>83</v>
      </c>
      <c r="B23" s="84" t="s">
        <v>84</v>
      </c>
      <c r="C23" s="97" t="n">
        <v>250</v>
      </c>
      <c r="D23" s="68" t="n">
        <v>7.62</v>
      </c>
      <c r="E23" s="69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41"/>
      <c r="N23" s="41"/>
      <c r="O23" s="60"/>
      <c r="P23" s="70"/>
    </row>
    <row r="24" customFormat="false" ht="13.9" hidden="false" customHeight="true" outlineLevel="0" collapsed="false">
      <c r="A24" s="83" t="s">
        <v>85</v>
      </c>
      <c r="B24" s="84" t="s">
        <v>86</v>
      </c>
      <c r="C24" s="97" t="n">
        <v>95</v>
      </c>
      <c r="D24" s="68" t="n">
        <v>15.46</v>
      </c>
      <c r="E24" s="8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M24" s="75"/>
      <c r="N24" s="75"/>
      <c r="O24" s="60"/>
      <c r="P24" s="70"/>
    </row>
    <row r="25" customFormat="false" ht="13.9" hidden="false" customHeight="true" outlineLevel="0" collapsed="false">
      <c r="A25" s="83" t="s">
        <v>135</v>
      </c>
      <c r="B25" s="84" t="s">
        <v>136</v>
      </c>
      <c r="C25" s="97" t="n">
        <v>59</v>
      </c>
      <c r="D25" s="68" t="n">
        <v>15.77</v>
      </c>
      <c r="E25" s="8"/>
      <c r="F25" s="8"/>
      <c r="G25" s="41" t="n">
        <f aca="false">C25*E25</f>
        <v>0</v>
      </c>
      <c r="H25" s="41" t="n">
        <f aca="false">C25*F25</f>
        <v>0</v>
      </c>
      <c r="I25" s="42"/>
      <c r="J25" s="69"/>
      <c r="K25" s="76"/>
      <c r="L25" s="74"/>
      <c r="M25" s="41"/>
      <c r="N25" s="75"/>
      <c r="O25" s="60"/>
      <c r="P25" s="70"/>
    </row>
    <row r="26" customFormat="false" ht="13.9" hidden="false" customHeight="true" outlineLevel="0" collapsed="false">
      <c r="A26" s="83" t="s">
        <v>87</v>
      </c>
      <c r="B26" s="84" t="s">
        <v>88</v>
      </c>
      <c r="C26" s="97" t="n">
        <v>50</v>
      </c>
      <c r="D26" s="68" t="n">
        <v>5</v>
      </c>
      <c r="E26" s="8"/>
      <c r="F26" s="8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M26" s="41"/>
      <c r="N26" s="75"/>
      <c r="O26" s="60"/>
      <c r="P26" s="70"/>
    </row>
    <row r="27" customFormat="false" ht="13.9" hidden="false" customHeight="true" outlineLevel="0" collapsed="false">
      <c r="A27" s="83" t="s">
        <v>89</v>
      </c>
      <c r="B27" s="84" t="s">
        <v>90</v>
      </c>
      <c r="C27" s="97" t="n">
        <v>70</v>
      </c>
      <c r="D27" s="68" t="n">
        <v>2.83</v>
      </c>
      <c r="E27" s="8"/>
      <c r="F27" s="8"/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M27" s="41"/>
      <c r="N27" s="75"/>
      <c r="O27" s="60"/>
      <c r="P27" s="70"/>
      <c r="Q27" s="49"/>
    </row>
    <row r="28" customFormat="false" ht="13.9" hidden="false" customHeight="true" outlineLevel="0" collapsed="false">
      <c r="A28" s="83" t="s">
        <v>91</v>
      </c>
      <c r="B28" s="84" t="s">
        <v>92</v>
      </c>
      <c r="C28" s="97" t="n">
        <v>50</v>
      </c>
      <c r="D28" s="68" t="n">
        <v>1.32</v>
      </c>
      <c r="E28" s="8"/>
      <c r="F28" s="8"/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M28" s="41"/>
      <c r="N28" s="75"/>
      <c r="O28" s="60"/>
      <c r="P28" s="70"/>
      <c r="Q28" s="101"/>
    </row>
    <row r="29" customFormat="false" ht="13.9" hidden="false" customHeight="true" outlineLevel="0" collapsed="false">
      <c r="A29" s="83" t="s">
        <v>93</v>
      </c>
      <c r="B29" s="84" t="s">
        <v>94</v>
      </c>
      <c r="C29" s="97" t="n">
        <v>20</v>
      </c>
      <c r="D29" s="68" t="n">
        <v>2.43</v>
      </c>
      <c r="E29" s="8"/>
      <c r="F29" s="8"/>
      <c r="G29" s="41" t="n">
        <f aca="false">C29*E29</f>
        <v>0</v>
      </c>
      <c r="H29" s="41" t="n">
        <f aca="false">C29*F29</f>
        <v>0</v>
      </c>
      <c r="I29" s="42"/>
      <c r="J29" s="69"/>
      <c r="K29" s="49"/>
      <c r="L29" s="74"/>
      <c r="M29" s="41"/>
      <c r="N29" s="75"/>
      <c r="O29" s="60"/>
      <c r="P29" s="70"/>
      <c r="Q29" s="101"/>
    </row>
    <row r="30" customFormat="false" ht="13.9" hidden="false" customHeight="true" outlineLevel="0" collapsed="false">
      <c r="A30" s="83" t="s">
        <v>95</v>
      </c>
      <c r="B30" s="84" t="s">
        <v>96</v>
      </c>
      <c r="C30" s="97" t="n">
        <v>19.95</v>
      </c>
      <c r="D30" s="68" t="n">
        <v>2.07</v>
      </c>
      <c r="E30" s="8"/>
      <c r="F30" s="8"/>
      <c r="G30" s="41" t="n">
        <f aca="false">C30*E30</f>
        <v>0</v>
      </c>
      <c r="H30" s="41" t="n">
        <f aca="false">C30*F30</f>
        <v>0</v>
      </c>
      <c r="I30" s="42"/>
      <c r="J30" s="69"/>
      <c r="K30" s="49"/>
      <c r="L30" s="74"/>
      <c r="M30" s="41"/>
      <c r="N30" s="75"/>
      <c r="O30" s="60"/>
      <c r="P30" s="70"/>
      <c r="Q30" s="49"/>
    </row>
    <row r="31" customFormat="false" ht="13.9" hidden="false" customHeight="true" outlineLevel="0" collapsed="false">
      <c r="A31" s="83" t="s">
        <v>97</v>
      </c>
      <c r="B31" s="84" t="s">
        <v>98</v>
      </c>
      <c r="C31" s="97" t="n">
        <v>35</v>
      </c>
      <c r="D31" s="68" t="n">
        <v>5.36</v>
      </c>
      <c r="E31" s="8"/>
      <c r="F31" s="8"/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M31" s="41"/>
      <c r="N31" s="41"/>
      <c r="O31" s="60"/>
      <c r="P31" s="70"/>
      <c r="Q31" s="49"/>
    </row>
    <row r="32" customFormat="false" ht="13.9" hidden="false" customHeight="true" outlineLevel="0" collapsed="false">
      <c r="A32" s="83" t="s">
        <v>99</v>
      </c>
      <c r="B32" s="84" t="s">
        <v>100</v>
      </c>
      <c r="C32" s="97" t="n">
        <v>119.7</v>
      </c>
      <c r="D32" s="68" t="n">
        <v>95.76</v>
      </c>
      <c r="G32" s="41" t="n">
        <f aca="false">C32*E32</f>
        <v>0</v>
      </c>
      <c r="H32" s="41" t="n">
        <f aca="false">C32*F32</f>
        <v>0</v>
      </c>
      <c r="I32" s="42"/>
      <c r="J32" s="69"/>
      <c r="K32" s="100"/>
      <c r="L32" s="74"/>
      <c r="M32" s="41"/>
      <c r="N32" s="75"/>
      <c r="O32" s="60"/>
      <c r="P32" s="70"/>
      <c r="Q32" s="49"/>
    </row>
    <row r="33" customFormat="false" ht="13.9" hidden="false" customHeight="true" outlineLevel="0" collapsed="false">
      <c r="A33" s="83"/>
      <c r="B33" s="84"/>
      <c r="C33" s="97"/>
      <c r="D33" s="68"/>
      <c r="G33" s="41" t="n">
        <f aca="false">C33*E33</f>
        <v>0</v>
      </c>
      <c r="H33" s="41" t="n">
        <f aca="false">C33*F33</f>
        <v>0</v>
      </c>
      <c r="I33" s="42"/>
      <c r="J33" s="69"/>
      <c r="K33" s="100"/>
      <c r="L33" s="74"/>
      <c r="M33" s="41"/>
      <c r="N33" s="75"/>
      <c r="O33" s="60"/>
      <c r="P33" s="70"/>
      <c r="Q33" s="49"/>
    </row>
    <row r="34" customFormat="false" ht="13.9" hidden="false" customHeight="true" outlineLevel="0" collapsed="false">
      <c r="A34" s="94" t="s">
        <v>101</v>
      </c>
      <c r="B34" s="95"/>
      <c r="C34" s="94"/>
      <c r="D34" s="68"/>
      <c r="G34" s="41" t="n">
        <f aca="false">C34*E34</f>
        <v>0</v>
      </c>
      <c r="H34" s="41" t="n">
        <f aca="false">C34*F34</f>
        <v>0</v>
      </c>
      <c r="I34" s="42"/>
      <c r="J34" s="69"/>
      <c r="K34" s="49"/>
      <c r="L34" s="74"/>
      <c r="M34" s="41"/>
      <c r="N34" s="75"/>
      <c r="O34" s="60"/>
      <c r="P34" s="70"/>
      <c r="Q34" s="49"/>
    </row>
    <row r="35" customFormat="false" ht="13.9" hidden="false" customHeight="true" outlineLevel="0" collapsed="false">
      <c r="A35" s="83" t="s">
        <v>102</v>
      </c>
      <c r="B35" s="84" t="s">
        <v>172</v>
      </c>
      <c r="C35" s="97" t="n">
        <v>180</v>
      </c>
      <c r="D35" s="68" t="n">
        <v>0.66</v>
      </c>
      <c r="F35" s="40" t="n">
        <v>1</v>
      </c>
      <c r="G35" s="41" t="n">
        <f aca="false">C35*E35</f>
        <v>0</v>
      </c>
      <c r="H35" s="41" t="n">
        <f aca="false">C35*F35</f>
        <v>180</v>
      </c>
      <c r="I35" s="42"/>
      <c r="J35" s="69"/>
      <c r="K35" s="33"/>
      <c r="L35" s="74"/>
      <c r="M35" s="41"/>
      <c r="N35" s="75"/>
      <c r="O35" s="60"/>
      <c r="P35" s="70"/>
      <c r="Q35" s="49"/>
    </row>
    <row r="36" customFormat="false" ht="13.9" hidden="false" customHeight="true" outlineLevel="0" collapsed="false">
      <c r="A36" s="83" t="s">
        <v>138</v>
      </c>
      <c r="B36" s="84" t="s">
        <v>173</v>
      </c>
      <c r="C36" s="97" t="n">
        <v>35</v>
      </c>
      <c r="D36" s="68" t="n">
        <v>1.33</v>
      </c>
      <c r="F36" s="40" t="n">
        <v>1</v>
      </c>
      <c r="G36" s="41" t="n">
        <f aca="false">C36*E36</f>
        <v>0</v>
      </c>
      <c r="H36" s="41" t="n">
        <f aca="false">C36*F36</f>
        <v>35</v>
      </c>
      <c r="I36" s="42"/>
      <c r="J36" s="69"/>
      <c r="K36" s="33"/>
      <c r="L36" s="74"/>
      <c r="M36" s="41"/>
      <c r="N36" s="75"/>
      <c r="O36" s="60"/>
      <c r="P36" s="70"/>
      <c r="Q36" s="49"/>
    </row>
    <row r="37" customFormat="false" ht="13.9" hidden="false" customHeight="true" outlineLevel="0" collapsed="false">
      <c r="A37" s="83" t="s">
        <v>140</v>
      </c>
      <c r="B37" s="84" t="s">
        <v>174</v>
      </c>
      <c r="C37" s="97" t="n">
        <v>120</v>
      </c>
      <c r="D37" s="68" t="n">
        <v>16.44</v>
      </c>
      <c r="F37" s="40" t="n">
        <v>1</v>
      </c>
      <c r="G37" s="41" t="n">
        <f aca="false">C37*E37</f>
        <v>0</v>
      </c>
      <c r="H37" s="41" t="n">
        <f aca="false">C37*F37</f>
        <v>120</v>
      </c>
      <c r="I37" s="42"/>
      <c r="J37" s="69"/>
      <c r="K37" s="49"/>
      <c r="L37" s="74"/>
      <c r="M37" s="41"/>
      <c r="N37" s="41"/>
      <c r="O37" s="60"/>
      <c r="P37" s="70"/>
      <c r="Q37" s="104"/>
    </row>
    <row r="38" customFormat="false" ht="13.9" hidden="false" customHeight="true" outlineLevel="0" collapsed="false">
      <c r="A38" s="83" t="s">
        <v>175</v>
      </c>
      <c r="B38" s="84" t="s">
        <v>144</v>
      </c>
      <c r="C38" s="97" t="n">
        <v>89.99</v>
      </c>
      <c r="D38" s="68" t="n">
        <v>53.99</v>
      </c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M38" s="41"/>
      <c r="N38" s="41"/>
      <c r="O38" s="60"/>
      <c r="P38" s="70"/>
    </row>
    <row r="39" customFormat="false" ht="13.9" hidden="false" customHeight="true" outlineLevel="0" collapsed="false">
      <c r="A39" s="83" t="s">
        <v>104</v>
      </c>
      <c r="B39" s="84" t="s">
        <v>105</v>
      </c>
      <c r="C39" s="97" t="n">
        <v>69.95</v>
      </c>
      <c r="D39" s="68" t="n">
        <v>34.98</v>
      </c>
      <c r="G39" s="41" t="n">
        <f aca="false">C39*E39</f>
        <v>0</v>
      </c>
      <c r="H39" s="41" t="n">
        <f aca="false">C39*F39</f>
        <v>0</v>
      </c>
      <c r="I39" s="42"/>
      <c r="J39" s="69"/>
      <c r="K39" s="49"/>
      <c r="L39" s="74"/>
      <c r="M39" s="41"/>
      <c r="N39" s="41"/>
      <c r="O39" s="60"/>
      <c r="P39" s="70"/>
    </row>
    <row r="40" customFormat="false" ht="13.9" hidden="false" customHeight="true" outlineLevel="0" collapsed="false">
      <c r="A40" s="83" t="s">
        <v>106</v>
      </c>
      <c r="B40" s="84" t="s">
        <v>107</v>
      </c>
      <c r="C40" s="97" t="n">
        <v>49.95</v>
      </c>
      <c r="D40" s="68" t="n">
        <v>25.34</v>
      </c>
      <c r="G40" s="41" t="n">
        <f aca="false">C40*E40</f>
        <v>0</v>
      </c>
      <c r="H40" s="41" t="n">
        <f aca="false">C40*F40</f>
        <v>0</v>
      </c>
      <c r="I40" s="42"/>
      <c r="J40" s="69"/>
      <c r="K40" s="49"/>
      <c r="L40" s="74"/>
      <c r="M40" s="41"/>
      <c r="N40" s="41"/>
      <c r="O40" s="60"/>
      <c r="P40" s="70"/>
    </row>
    <row r="41" customFormat="false" ht="13.9" hidden="false" customHeight="true" outlineLevel="0" collapsed="false">
      <c r="A41" s="83" t="s">
        <v>176</v>
      </c>
      <c r="B41" s="84" t="s">
        <v>177</v>
      </c>
      <c r="C41" s="97" t="n">
        <v>92.4</v>
      </c>
      <c r="D41" s="68" t="n">
        <v>40.85</v>
      </c>
      <c r="G41" s="41" t="n">
        <f aca="false">C41*E41</f>
        <v>0</v>
      </c>
      <c r="H41" s="41" t="n">
        <f aca="false">C41*F41</f>
        <v>0</v>
      </c>
      <c r="I41" s="42"/>
      <c r="J41" s="69"/>
      <c r="K41" s="76"/>
      <c r="L41" s="74"/>
      <c r="M41" s="41"/>
      <c r="N41" s="41"/>
      <c r="O41" s="60"/>
      <c r="P41" s="70"/>
    </row>
    <row r="42" customFormat="false" ht="13.9" hidden="false" customHeight="true" outlineLevel="0" collapsed="false">
      <c r="A42" s="83" t="s">
        <v>178</v>
      </c>
      <c r="B42" s="84" t="s">
        <v>179</v>
      </c>
      <c r="C42" s="97" t="n">
        <v>92.4</v>
      </c>
      <c r="D42" s="68" t="n">
        <v>40.77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49"/>
      <c r="L42" s="74"/>
      <c r="M42" s="41"/>
      <c r="N42" s="41"/>
      <c r="O42" s="60"/>
      <c r="P42" s="70"/>
    </row>
    <row r="43" customFormat="false" ht="13.9" hidden="false" customHeight="true" outlineLevel="0" collapsed="false">
      <c r="A43" s="83" t="s">
        <v>108</v>
      </c>
      <c r="B43" s="84" t="s">
        <v>109</v>
      </c>
      <c r="C43" s="97" t="n">
        <v>43.42</v>
      </c>
      <c r="D43" s="68" t="n">
        <v>32.5</v>
      </c>
      <c r="E43" s="8"/>
      <c r="F43" s="8"/>
      <c r="G43" s="41" t="n">
        <f aca="false">C43*E43</f>
        <v>0</v>
      </c>
      <c r="H43" s="41" t="n">
        <f aca="false">C43*F43</f>
        <v>0</v>
      </c>
      <c r="I43" s="42"/>
      <c r="J43" s="69"/>
      <c r="K43" s="76"/>
      <c r="L43" s="74"/>
      <c r="M43" s="41"/>
      <c r="N43" s="41"/>
      <c r="O43" s="60"/>
      <c r="P43" s="70"/>
    </row>
    <row r="44" customFormat="false" ht="13.9" hidden="false" customHeight="true" outlineLevel="0" collapsed="false">
      <c r="A44" s="83" t="s">
        <v>110</v>
      </c>
      <c r="B44" s="84" t="s">
        <v>111</v>
      </c>
      <c r="C44" s="97" t="n">
        <v>40</v>
      </c>
      <c r="D44" s="68" t="n">
        <v>19.5</v>
      </c>
      <c r="E44" s="8"/>
      <c r="F44" s="8"/>
      <c r="G44" s="41" t="n">
        <f aca="false">C44*E44</f>
        <v>0</v>
      </c>
      <c r="H44" s="41" t="n">
        <f aca="false">C44*F44</f>
        <v>0</v>
      </c>
      <c r="I44" s="42"/>
      <c r="J44" s="69"/>
      <c r="K44" s="109"/>
      <c r="L44" s="110"/>
      <c r="M44" s="41"/>
      <c r="N44" s="41"/>
      <c r="O44" s="60"/>
      <c r="P44" s="70"/>
    </row>
    <row r="45" customFormat="false" ht="13.9" hidden="false" customHeight="true" outlineLevel="0" collapsed="false">
      <c r="A45" s="83" t="s">
        <v>112</v>
      </c>
      <c r="B45" s="84" t="s">
        <v>113</v>
      </c>
      <c r="C45" s="97" t="n">
        <v>29.99</v>
      </c>
      <c r="D45" s="68" t="n">
        <v>15</v>
      </c>
      <c r="E45" s="8"/>
      <c r="F45" s="8"/>
      <c r="G45" s="41" t="n">
        <f aca="false">C45*E45</f>
        <v>0</v>
      </c>
      <c r="H45" s="41" t="n">
        <f aca="false">C45*F45</f>
        <v>0</v>
      </c>
      <c r="I45" s="42"/>
      <c r="J45" s="69"/>
      <c r="K45" s="111"/>
      <c r="L45" s="110"/>
      <c r="M45" s="41"/>
      <c r="N45" s="41"/>
      <c r="O45" s="60"/>
      <c r="P45" s="70"/>
    </row>
    <row r="46" customFormat="false" ht="13.9" hidden="false" customHeight="true" outlineLevel="0" collapsed="false">
      <c r="A46" s="83" t="s">
        <v>114</v>
      </c>
      <c r="B46" s="84" t="s">
        <v>115</v>
      </c>
      <c r="C46" s="97" t="n">
        <v>24.95</v>
      </c>
      <c r="D46" s="68" t="n">
        <v>9.98</v>
      </c>
      <c r="E46" s="8"/>
      <c r="F46" s="8"/>
      <c r="G46" s="41" t="n">
        <f aca="false">C46*E46</f>
        <v>0</v>
      </c>
      <c r="H46" s="41" t="n">
        <f aca="false">C46*F46</f>
        <v>0</v>
      </c>
      <c r="I46" s="42"/>
      <c r="J46" s="69"/>
      <c r="K46" s="109"/>
      <c r="L46" s="110"/>
      <c r="M46" s="41"/>
      <c r="N46" s="41"/>
      <c r="O46" s="60"/>
      <c r="P46" s="70"/>
    </row>
    <row r="47" customFormat="false" ht="13.9" hidden="false" customHeight="true" outlineLevel="0" collapsed="false">
      <c r="A47" s="83" t="s">
        <v>180</v>
      </c>
      <c r="B47" s="84" t="s">
        <v>117</v>
      </c>
      <c r="C47" s="97" t="n">
        <v>24.95</v>
      </c>
      <c r="D47" s="68" t="n">
        <v>9.98</v>
      </c>
      <c r="E47" s="8"/>
      <c r="F47" s="8"/>
      <c r="G47" s="41" t="n">
        <f aca="false">C47*E47</f>
        <v>0</v>
      </c>
      <c r="H47" s="41" t="n">
        <f aca="false">C47*F47</f>
        <v>0</v>
      </c>
      <c r="I47" s="42"/>
      <c r="J47" s="69"/>
      <c r="K47" s="112"/>
      <c r="L47" s="110"/>
      <c r="M47" s="41"/>
      <c r="N47" s="41"/>
      <c r="O47" s="60"/>
      <c r="P47" s="70"/>
    </row>
    <row r="48" customFormat="false" ht="13.9" hidden="false" customHeight="true" outlineLevel="0" collapsed="false">
      <c r="A48" s="83" t="s">
        <v>118</v>
      </c>
      <c r="B48" s="84" t="s">
        <v>119</v>
      </c>
      <c r="C48" s="97" t="n">
        <v>24.95</v>
      </c>
      <c r="D48" s="68" t="n">
        <v>9.98</v>
      </c>
      <c r="E48" s="8"/>
      <c r="F48" s="8"/>
      <c r="G48" s="41" t="n">
        <f aca="false">C48*E48</f>
        <v>0</v>
      </c>
      <c r="H48" s="41" t="n">
        <f aca="false">C48*F48</f>
        <v>0</v>
      </c>
      <c r="I48" s="42"/>
      <c r="J48" s="69"/>
      <c r="K48" s="112"/>
      <c r="L48" s="110"/>
      <c r="M48" s="41"/>
      <c r="N48" s="41"/>
      <c r="O48" s="60"/>
      <c r="P48" s="70"/>
    </row>
    <row r="49" customFormat="false" ht="13.9" hidden="false" customHeight="true" outlineLevel="0" collapsed="false">
      <c r="A49" s="83" t="s">
        <v>181</v>
      </c>
      <c r="B49" s="84" t="s">
        <v>182</v>
      </c>
      <c r="C49" s="97" t="n">
        <v>118</v>
      </c>
      <c r="D49" s="68" t="n">
        <v>9.6</v>
      </c>
      <c r="E49" s="8"/>
      <c r="F49" s="8"/>
      <c r="G49" s="41" t="n">
        <f aca="false">C49*E49</f>
        <v>0</v>
      </c>
      <c r="H49" s="41" t="n">
        <f aca="false">C49*F49</f>
        <v>0</v>
      </c>
      <c r="I49" s="42"/>
      <c r="J49" s="69"/>
      <c r="K49" s="109"/>
      <c r="L49" s="110"/>
      <c r="M49" s="41"/>
      <c r="N49" s="41"/>
      <c r="O49" s="60"/>
      <c r="P49" s="70"/>
    </row>
    <row r="50" customFormat="false" ht="13.9" hidden="false" customHeight="true" outlineLevel="0" collapsed="false">
      <c r="A50" s="83" t="s">
        <v>183</v>
      </c>
      <c r="B50" s="84" t="s">
        <v>184</v>
      </c>
      <c r="C50" s="97" t="n">
        <v>39.25</v>
      </c>
      <c r="D50" s="68" t="n">
        <v>2.79</v>
      </c>
      <c r="E50" s="8"/>
      <c r="F50" s="8"/>
      <c r="G50" s="41" t="n">
        <f aca="false">C50*E50</f>
        <v>0</v>
      </c>
      <c r="H50" s="41" t="n">
        <f aca="false">C50*F50</f>
        <v>0</v>
      </c>
      <c r="I50" s="42"/>
      <c r="J50" s="69"/>
      <c r="K50" s="109"/>
      <c r="L50" s="110"/>
      <c r="M50" s="41"/>
      <c r="N50" s="41"/>
      <c r="O50" s="60"/>
      <c r="P50" s="70"/>
    </row>
    <row r="51" customFormat="false" ht="13.9" hidden="false" customHeight="true" outlineLevel="0" collapsed="false">
      <c r="A51" s="83" t="s">
        <v>185</v>
      </c>
      <c r="B51" s="84" t="s">
        <v>186</v>
      </c>
      <c r="C51" s="97" t="n">
        <v>39.25</v>
      </c>
      <c r="D51" s="68" t="n">
        <v>2.94</v>
      </c>
      <c r="E51" s="8"/>
      <c r="F51" s="8"/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M51" s="41"/>
      <c r="N51" s="41"/>
      <c r="O51" s="60"/>
      <c r="P51" s="70"/>
    </row>
    <row r="52" customFormat="false" ht="13.9" hidden="false" customHeight="true" outlineLevel="0" collapsed="false">
      <c r="A52" s="83" t="s">
        <v>187</v>
      </c>
      <c r="B52" s="84" t="s">
        <v>188</v>
      </c>
      <c r="C52" s="97" t="n">
        <v>39.25</v>
      </c>
      <c r="D52" s="68" t="n">
        <v>2.94</v>
      </c>
      <c r="E52" s="8"/>
      <c r="F52" s="8"/>
      <c r="G52" s="41" t="n">
        <f aca="false">C52*E52</f>
        <v>0</v>
      </c>
      <c r="H52" s="41" t="n">
        <f aca="false">C52*F52</f>
        <v>0</v>
      </c>
      <c r="I52" s="42"/>
      <c r="J52" s="69"/>
      <c r="K52" s="112"/>
      <c r="L52" s="110"/>
      <c r="M52" s="41"/>
      <c r="N52" s="41"/>
      <c r="O52" s="60"/>
      <c r="P52" s="70"/>
    </row>
    <row r="53" customFormat="false" ht="13.9" hidden="false" customHeight="true" outlineLevel="0" collapsed="false">
      <c r="A53" s="83" t="s">
        <v>154</v>
      </c>
      <c r="B53" s="84" t="s">
        <v>155</v>
      </c>
      <c r="C53" s="97" t="n">
        <v>417.38</v>
      </c>
      <c r="D53" s="68" t="n">
        <v>84.02</v>
      </c>
      <c r="E53" s="8"/>
      <c r="F53" s="8"/>
      <c r="G53" s="41" t="n">
        <f aca="false">C53*E53</f>
        <v>0</v>
      </c>
      <c r="H53" s="41" t="n">
        <f aca="false">C53*F53</f>
        <v>0</v>
      </c>
      <c r="I53" s="42"/>
      <c r="J53" s="69"/>
      <c r="K53" s="112"/>
      <c r="L53" s="110"/>
      <c r="M53" s="41"/>
      <c r="N53" s="41"/>
      <c r="O53" s="60"/>
      <c r="P53" s="70"/>
    </row>
    <row r="54" customFormat="false" ht="13.9" hidden="false" customHeight="true" outlineLevel="0" collapsed="false">
      <c r="A54" s="83" t="s">
        <v>189</v>
      </c>
      <c r="B54" s="84" t="s">
        <v>157</v>
      </c>
      <c r="C54" s="97" t="n">
        <v>37.8</v>
      </c>
      <c r="D54" s="68" t="n">
        <v>2.55</v>
      </c>
      <c r="E54" s="8"/>
      <c r="F54" s="8"/>
      <c r="G54" s="41" t="n">
        <f aca="false">C54*E54</f>
        <v>0</v>
      </c>
      <c r="H54" s="41" t="n">
        <f aca="false">C54*F54</f>
        <v>0</v>
      </c>
      <c r="I54" s="42"/>
      <c r="J54" s="69"/>
      <c r="K54" s="113"/>
      <c r="L54" s="110"/>
      <c r="M54" s="41"/>
      <c r="N54" s="41"/>
      <c r="O54" s="60"/>
      <c r="P54" s="70"/>
    </row>
    <row r="55" customFormat="false" ht="13.9" hidden="false" customHeight="true" outlineLevel="0" collapsed="false">
      <c r="A55" s="83" t="s">
        <v>120</v>
      </c>
      <c r="B55" s="84" t="s">
        <v>121</v>
      </c>
      <c r="C55" s="97" t="n">
        <v>159</v>
      </c>
      <c r="D55" s="68" t="n">
        <v>79.5</v>
      </c>
      <c r="E55" s="8"/>
      <c r="F55" s="8"/>
      <c r="G55" s="41" t="n">
        <f aca="false">C55*E55</f>
        <v>0</v>
      </c>
      <c r="H55" s="41" t="n">
        <f aca="false">C55*F55</f>
        <v>0</v>
      </c>
      <c r="I55" s="42"/>
      <c r="J55" s="69"/>
      <c r="K55" s="112"/>
      <c r="L55" s="110"/>
      <c r="M55" s="41"/>
      <c r="N55" s="41"/>
      <c r="O55" s="60"/>
      <c r="P55" s="70"/>
    </row>
    <row r="56" customFormat="false" ht="13.9" hidden="false" customHeight="true" outlineLevel="0" collapsed="false">
      <c r="A56" s="114"/>
      <c r="B56" s="115"/>
      <c r="C56" s="41"/>
      <c r="D56" s="41"/>
      <c r="E56" s="8"/>
      <c r="F56" s="8"/>
      <c r="G56" s="41" t="n">
        <f aca="false">C56*E56</f>
        <v>0</v>
      </c>
      <c r="H56" s="41" t="n">
        <f aca="false">C56*F56</f>
        <v>0</v>
      </c>
      <c r="I56" s="42"/>
      <c r="J56" s="69"/>
      <c r="K56" s="109"/>
      <c r="L56" s="110"/>
      <c r="M56" s="41"/>
      <c r="N56" s="41"/>
      <c r="O56" s="60"/>
      <c r="P56" s="70"/>
    </row>
    <row r="57" customFormat="false" ht="13.9" hidden="false" customHeight="true" outlineLevel="0" collapsed="false">
      <c r="A57" s="104"/>
      <c r="B57" s="67"/>
      <c r="C57" s="41"/>
      <c r="D57" s="41"/>
      <c r="E57" s="8"/>
      <c r="F57" s="8"/>
      <c r="G57" s="41" t="n">
        <f aca="false">C57*E57</f>
        <v>0</v>
      </c>
      <c r="H57" s="41" t="n">
        <f aca="false">C57*F57</f>
        <v>0</v>
      </c>
      <c r="I57" s="42"/>
      <c r="J57" s="69"/>
      <c r="K57" s="125"/>
      <c r="L57" s="110"/>
      <c r="M57" s="41"/>
      <c r="N57" s="41"/>
      <c r="O57" s="60"/>
      <c r="P57" s="70"/>
    </row>
    <row r="58" customFormat="false" ht="13.9" hidden="false" customHeight="true" outlineLevel="0" collapsed="false">
      <c r="A58" s="104"/>
      <c r="B58" s="67"/>
      <c r="C58" s="41"/>
      <c r="D58" s="41"/>
      <c r="E58" s="8"/>
      <c r="F58" s="8"/>
      <c r="G58" s="41" t="n">
        <f aca="false">C58*E58</f>
        <v>0</v>
      </c>
      <c r="H58" s="41" t="n">
        <f aca="false">C58*F58</f>
        <v>0</v>
      </c>
      <c r="I58" s="42"/>
      <c r="J58" s="69"/>
      <c r="K58" s="76"/>
      <c r="L58" s="74"/>
      <c r="M58" s="41"/>
      <c r="N58" s="41"/>
      <c r="O58" s="49"/>
      <c r="P58" s="70"/>
    </row>
    <row r="59" customFormat="false" ht="13.9" hidden="false" customHeight="true" outlineLevel="0" collapsed="false">
      <c r="B59" s="67"/>
      <c r="C59" s="41"/>
      <c r="D59" s="41"/>
      <c r="E59" s="8"/>
      <c r="F59" s="8"/>
      <c r="G59" s="41" t="n">
        <f aca="false">C59*E59</f>
        <v>0</v>
      </c>
      <c r="H59" s="41" t="n">
        <f aca="false">C59*F59</f>
        <v>0</v>
      </c>
      <c r="I59" s="42"/>
      <c r="J59" s="69"/>
      <c r="K59" s="49"/>
      <c r="L59" s="74"/>
      <c r="M59" s="41"/>
      <c r="N59" s="41"/>
      <c r="O59" s="49"/>
      <c r="P59" s="70"/>
    </row>
    <row r="60" customFormat="false" ht="13.9" hidden="false" customHeight="true" outlineLevel="0" collapsed="false">
      <c r="A60" s="114"/>
      <c r="B60" s="67"/>
      <c r="C60" s="41"/>
      <c r="D60" s="41"/>
      <c r="E60" s="8"/>
      <c r="F60" s="8"/>
      <c r="G60" s="41" t="n">
        <f aca="false">C60*E60</f>
        <v>0</v>
      </c>
      <c r="H60" s="41" t="n">
        <f aca="false">C60*F60</f>
        <v>0</v>
      </c>
      <c r="I60" s="42"/>
      <c r="J60" s="69"/>
      <c r="K60" s="109"/>
      <c r="L60" s="74"/>
      <c r="M60" s="41"/>
      <c r="N60" s="41"/>
      <c r="O60" s="49"/>
      <c r="P60" s="70"/>
    </row>
    <row r="61" customFormat="false" ht="13.9" hidden="false" customHeight="true" outlineLevel="0" collapsed="false">
      <c r="B61" s="67"/>
      <c r="C61" s="41"/>
      <c r="D61" s="41"/>
      <c r="E61" s="8"/>
      <c r="F61" s="8"/>
      <c r="G61" s="41" t="n">
        <f aca="false">C61*E61</f>
        <v>0</v>
      </c>
      <c r="H61" s="41" t="n">
        <f aca="false">C61*F61</f>
        <v>0</v>
      </c>
      <c r="I61" s="42"/>
      <c r="J61" s="69"/>
      <c r="K61" s="49"/>
      <c r="L61" s="74"/>
      <c r="M61" s="41"/>
      <c r="N61" s="41"/>
      <c r="O61" s="57"/>
      <c r="P61" s="70"/>
    </row>
    <row r="62" customFormat="false" ht="13.9" hidden="false" customHeight="true" outlineLevel="0" collapsed="false">
      <c r="B62" s="67"/>
      <c r="C62" s="41"/>
      <c r="D62" s="41"/>
      <c r="E62" s="8"/>
      <c r="F62" s="8"/>
      <c r="G62" s="41" t="n">
        <f aca="false">C62*E62</f>
        <v>0</v>
      </c>
      <c r="H62" s="41" t="n">
        <f aca="false">C62*F62</f>
        <v>0</v>
      </c>
      <c r="I62" s="42"/>
      <c r="J62" s="69"/>
      <c r="K62" s="49"/>
      <c r="L62" s="74"/>
      <c r="M62" s="41"/>
      <c r="N62" s="41"/>
      <c r="O62" s="57"/>
      <c r="P62" s="70"/>
    </row>
    <row r="63" customFormat="false" ht="13.9" hidden="false" customHeight="true" outlineLevel="0" collapsed="false">
      <c r="A63" s="114"/>
      <c r="B63" s="114"/>
      <c r="C63" s="114"/>
      <c r="D63" s="114"/>
      <c r="E63" s="8"/>
      <c r="F63" s="8"/>
      <c r="G63" s="41" t="n">
        <f aca="false">C63*E63</f>
        <v>0</v>
      </c>
      <c r="H63" s="41" t="n">
        <f aca="false">C63*F63</f>
        <v>0</v>
      </c>
      <c r="I63" s="42"/>
      <c r="J63" s="69"/>
      <c r="K63" s="109"/>
      <c r="L63" s="109"/>
      <c r="M63" s="109"/>
      <c r="N63" s="109"/>
      <c r="O63" s="109"/>
      <c r="P63" s="70"/>
    </row>
    <row r="64" customFormat="false" ht="13.9" hidden="false" customHeight="true" outlineLevel="0" collapsed="false">
      <c r="A64" s="76"/>
      <c r="B64" s="74"/>
      <c r="C64" s="41"/>
      <c r="D64" s="75"/>
      <c r="E64" s="8"/>
      <c r="F64" s="8"/>
      <c r="G64" s="41" t="n">
        <f aca="false">C64*E64</f>
        <v>0</v>
      </c>
      <c r="H64" s="41" t="n">
        <f aca="false">C64*F64</f>
        <v>0</v>
      </c>
      <c r="I64" s="42"/>
      <c r="J64" s="69"/>
      <c r="K64" s="76"/>
      <c r="L64" s="74"/>
      <c r="M64" s="41"/>
      <c r="N64" s="75"/>
      <c r="O64" s="57"/>
      <c r="P64" s="70"/>
    </row>
    <row r="65" customFormat="false" ht="13.9" hidden="false" customHeight="true" outlineLevel="0" collapsed="false">
      <c r="A65" s="76"/>
      <c r="B65" s="74"/>
      <c r="C65" s="41"/>
      <c r="D65" s="114"/>
      <c r="E65" s="8"/>
      <c r="F65" s="8"/>
      <c r="G65" s="41" t="n">
        <f aca="false">C65*E65</f>
        <v>0</v>
      </c>
      <c r="H65" s="41" t="n">
        <f aca="false">C65*F65</f>
        <v>0</v>
      </c>
      <c r="I65" s="42"/>
      <c r="J65" s="69"/>
      <c r="K65" s="76"/>
      <c r="L65" s="74"/>
      <c r="M65" s="41"/>
      <c r="N65" s="109"/>
      <c r="O65" s="109"/>
      <c r="P65" s="70"/>
    </row>
    <row r="66" customFormat="false" ht="13.9" hidden="false" customHeight="true" outlineLevel="0" collapsed="false">
      <c r="A66" s="114"/>
      <c r="B66" s="115"/>
      <c r="C66" s="41"/>
      <c r="D66" s="114"/>
      <c r="E66" s="8"/>
      <c r="F66" s="8"/>
      <c r="G66" s="41" t="n">
        <f aca="false">C66*E66</f>
        <v>0</v>
      </c>
      <c r="H66" s="41" t="n">
        <f aca="false">C66*F66</f>
        <v>0</v>
      </c>
      <c r="I66" s="42"/>
      <c r="J66" s="69"/>
      <c r="K66" s="109"/>
      <c r="L66" s="110"/>
      <c r="M66" s="41"/>
      <c r="N66" s="109"/>
      <c r="O66" s="109"/>
      <c r="P66" s="70"/>
    </row>
    <row r="67" customFormat="false" ht="13.9" hidden="false" customHeight="true" outlineLevel="0" collapsed="false">
      <c r="A67" s="104"/>
      <c r="B67" s="67"/>
      <c r="C67" s="41"/>
      <c r="D67" s="41"/>
      <c r="E67" s="8"/>
      <c r="F67" s="8"/>
      <c r="G67" s="41" t="n">
        <f aca="false">C67*E67</f>
        <v>0</v>
      </c>
      <c r="H67" s="41" t="n">
        <f aca="false">C67*F67</f>
        <v>0</v>
      </c>
      <c r="I67" s="42"/>
      <c r="J67" s="69"/>
      <c r="K67" s="76"/>
      <c r="L67" s="74"/>
      <c r="M67" s="41"/>
      <c r="N67" s="41"/>
      <c r="O67" s="60"/>
      <c r="P67" s="70"/>
    </row>
    <row r="68" customFormat="false" ht="13.9" hidden="false" customHeight="true" outlineLevel="0" collapsed="false">
      <c r="C68" s="41"/>
      <c r="D68" s="103"/>
      <c r="E68" s="8"/>
      <c r="F68" s="8"/>
      <c r="G68" s="41" t="n">
        <f aca="false">C68*E68</f>
        <v>0</v>
      </c>
      <c r="H68" s="41" t="n">
        <f aca="false">C68*F68</f>
        <v>0</v>
      </c>
      <c r="I68" s="48"/>
      <c r="J68" s="69" t="n">
        <f aca="false">D68*F68</f>
        <v>0</v>
      </c>
      <c r="K68" s="114"/>
      <c r="L68" s="115"/>
      <c r="M68" s="41"/>
      <c r="N68" s="75"/>
      <c r="O68" s="126"/>
      <c r="P68" s="70"/>
    </row>
    <row r="69" customFormat="false" ht="13.9" hidden="false" customHeight="true" outlineLevel="0" collapsed="false">
      <c r="C69" s="41"/>
      <c r="D69" s="103"/>
      <c r="E69" s="8"/>
      <c r="F69" s="8"/>
      <c r="G69" s="41" t="n">
        <f aca="false">C69*E69</f>
        <v>0</v>
      </c>
      <c r="H69" s="41" t="n">
        <f aca="false">C69*F69</f>
        <v>0</v>
      </c>
      <c r="I69" s="48"/>
      <c r="J69" s="69" t="n">
        <f aca="false">D69*F69</f>
        <v>0</v>
      </c>
      <c r="K69" s="114"/>
      <c r="L69" s="115"/>
      <c r="M69" s="41"/>
      <c r="N69" s="75"/>
      <c r="O69" s="114"/>
      <c r="P69" s="70"/>
    </row>
    <row r="70" customFormat="false" ht="13.9" hidden="false" customHeight="true" outlineLevel="0" collapsed="false">
      <c r="C70" s="41"/>
      <c r="D70" s="103"/>
      <c r="E70" s="8"/>
      <c r="F70" s="8"/>
      <c r="G70" s="41" t="n">
        <f aca="false">C70*E70</f>
        <v>0</v>
      </c>
      <c r="H70" s="41" t="n">
        <f aca="false">C70*F70</f>
        <v>0</v>
      </c>
      <c r="I70" s="48"/>
      <c r="J70" s="69" t="n">
        <f aca="false">D70*F70</f>
        <v>0</v>
      </c>
      <c r="K70" s="109"/>
      <c r="L70" s="110"/>
      <c r="M70" s="41"/>
      <c r="N70" s="75"/>
      <c r="O70" s="114"/>
      <c r="P70" s="70"/>
    </row>
    <row r="71" customFormat="false" ht="13.9" hidden="false" customHeight="true" outlineLevel="0" collapsed="false">
      <c r="C71" s="41"/>
      <c r="D71" s="103"/>
      <c r="E71" s="8"/>
      <c r="F71" s="8"/>
      <c r="G71" s="41" t="n">
        <f aca="false">C71*E71</f>
        <v>0</v>
      </c>
      <c r="H71" s="41" t="n">
        <f aca="false">C71*F71</f>
        <v>0</v>
      </c>
      <c r="I71" s="48"/>
      <c r="J71" s="69" t="n">
        <f aca="false">D71*F71</f>
        <v>0</v>
      </c>
      <c r="K71" s="109"/>
      <c r="L71" s="110"/>
      <c r="M71" s="41"/>
      <c r="N71" s="75"/>
      <c r="O71" s="114"/>
      <c r="P71" s="70"/>
    </row>
    <row r="72" customFormat="false" ht="13.9" hidden="false" customHeight="true" outlineLevel="0" collapsed="false">
      <c r="C72" s="41"/>
      <c r="D72" s="103"/>
      <c r="E72" s="8"/>
      <c r="F72" s="8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  <c r="K72" s="109"/>
      <c r="L72" s="110"/>
      <c r="M72" s="41"/>
      <c r="N72" s="75"/>
      <c r="O72" s="114"/>
      <c r="P72" s="70"/>
    </row>
    <row r="73" customFormat="false" ht="13.9" hidden="false" customHeight="true" outlineLevel="0" collapsed="false">
      <c r="C73" s="41"/>
      <c r="D73" s="103"/>
      <c r="E73" s="8"/>
      <c r="F73" s="8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09"/>
      <c r="L73" s="110"/>
      <c r="M73" s="41"/>
      <c r="N73" s="75"/>
      <c r="O73" s="114"/>
      <c r="P73" s="70"/>
    </row>
    <row r="74" customFormat="false" ht="13.9" hidden="false" customHeight="true" outlineLevel="0" collapsed="false">
      <c r="C74" s="41"/>
      <c r="D74" s="103"/>
      <c r="E74" s="8"/>
      <c r="F74" s="8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09"/>
      <c r="L74" s="110"/>
      <c r="M74" s="41"/>
      <c r="N74" s="75"/>
      <c r="O74" s="114"/>
      <c r="P74" s="70"/>
    </row>
    <row r="75" customFormat="false" ht="13.9" hidden="false" customHeight="true" outlineLevel="0" collapsed="false">
      <c r="C75" s="41"/>
      <c r="D75" s="103"/>
      <c r="E75" s="8"/>
      <c r="F75" s="8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09"/>
      <c r="L75" s="110"/>
      <c r="M75" s="41"/>
      <c r="N75" s="75"/>
      <c r="O75" s="114"/>
      <c r="P75" s="70"/>
    </row>
    <row r="76" customFormat="false" ht="13.9" hidden="false" customHeight="true" outlineLevel="0" collapsed="false">
      <c r="C76" s="41"/>
      <c r="D76" s="103"/>
      <c r="E76" s="8"/>
      <c r="F76" s="8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09"/>
      <c r="L76" s="110"/>
      <c r="M76" s="41"/>
      <c r="N76" s="75"/>
      <c r="O76" s="114"/>
      <c r="P76" s="70"/>
    </row>
    <row r="77" customFormat="false" ht="13.9" hidden="false" customHeight="true" outlineLevel="0" collapsed="false">
      <c r="C77" s="41"/>
      <c r="D77" s="103"/>
      <c r="E77" s="8"/>
      <c r="F77" s="8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09"/>
      <c r="L77" s="110"/>
      <c r="M77" s="41"/>
      <c r="N77" s="75"/>
      <c r="O77" s="114"/>
      <c r="P77" s="70"/>
    </row>
    <row r="78" customFormat="false" ht="13.9" hidden="false" customHeight="true" outlineLevel="0" collapsed="false">
      <c r="C78" s="41"/>
      <c r="D78" s="103"/>
      <c r="E78" s="8"/>
      <c r="F78" s="8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09"/>
      <c r="L78" s="110"/>
      <c r="M78" s="41"/>
      <c r="N78" s="75"/>
      <c r="O78" s="114"/>
      <c r="P78" s="70"/>
    </row>
    <row r="79" customFormat="false" ht="13.9" hidden="false" customHeight="true" outlineLevel="0" collapsed="false">
      <c r="C79" s="41"/>
      <c r="D79" s="103"/>
      <c r="E79" s="8"/>
      <c r="F79" s="8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09"/>
      <c r="L79" s="110"/>
      <c r="M79" s="41"/>
      <c r="N79" s="75"/>
      <c r="O79" s="114"/>
      <c r="P79" s="70"/>
    </row>
    <row r="80" customFormat="false" ht="13.9" hidden="false" customHeight="true" outlineLevel="0" collapsed="false">
      <c r="C80" s="41"/>
      <c r="D80" s="103"/>
      <c r="E80" s="8"/>
      <c r="F80" s="8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09"/>
      <c r="L80" s="110"/>
      <c r="M80" s="75"/>
      <c r="N80" s="75"/>
      <c r="O80" s="114"/>
      <c r="P80" s="70"/>
    </row>
    <row r="81" customFormat="false" ht="13.9" hidden="false" customHeight="true" outlineLevel="0" collapsed="false">
      <c r="C81" s="41"/>
      <c r="D81" s="103"/>
      <c r="E81" s="8"/>
      <c r="F81" s="8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09"/>
      <c r="L81" s="110"/>
      <c r="M81" s="75"/>
      <c r="N81" s="75"/>
      <c r="O81" s="114"/>
      <c r="P81" s="70"/>
    </row>
    <row r="82" customFormat="false" ht="13.9" hidden="false" customHeight="true" outlineLevel="0" collapsed="false">
      <c r="C82" s="41"/>
      <c r="D82" s="103"/>
      <c r="E82" s="8"/>
      <c r="F82" s="8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14"/>
      <c r="L82" s="110"/>
      <c r="M82" s="75"/>
      <c r="N82" s="75"/>
      <c r="O82" s="114"/>
      <c r="P82" s="70"/>
    </row>
    <row r="83" customFormat="false" ht="13.9" hidden="false" customHeight="true" outlineLevel="0" collapsed="false">
      <c r="C83" s="41"/>
      <c r="D83" s="103"/>
      <c r="E83" s="8"/>
      <c r="F83" s="8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2"/>
      <c r="L83" s="110"/>
      <c r="M83" s="75"/>
      <c r="N83" s="75"/>
      <c r="O83" s="114"/>
      <c r="P83" s="70"/>
    </row>
    <row r="84" customFormat="false" ht="13.9" hidden="false" customHeight="true" outlineLevel="0" collapsed="false">
      <c r="C84" s="41"/>
      <c r="D84" s="103"/>
      <c r="E84" s="8"/>
      <c r="F84" s="8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09"/>
      <c r="L84" s="110"/>
      <c r="M84" s="75"/>
      <c r="N84" s="75"/>
      <c r="O84" s="114"/>
      <c r="P84" s="70"/>
    </row>
    <row r="85" customFormat="false" ht="13.9" hidden="false" customHeight="true" outlineLevel="0" collapsed="false">
      <c r="C85" s="41"/>
      <c r="D85" s="103"/>
      <c r="E85" s="8"/>
      <c r="F85" s="8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09"/>
      <c r="L85" s="110"/>
      <c r="M85" s="41"/>
      <c r="N85" s="41"/>
      <c r="O85" s="114"/>
      <c r="P85" s="70"/>
    </row>
    <row r="86" customFormat="false" ht="13.9" hidden="false" customHeight="true" outlineLevel="0" collapsed="false">
      <c r="C86" s="41"/>
      <c r="D86" s="103"/>
      <c r="E86" s="8"/>
      <c r="F86" s="8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09"/>
      <c r="L86" s="110"/>
      <c r="M86" s="41"/>
      <c r="N86" s="75"/>
      <c r="O86" s="114"/>
      <c r="P86" s="70"/>
    </row>
    <row r="87" customFormat="false" ht="13.9" hidden="false" customHeight="true" outlineLevel="0" collapsed="false">
      <c r="C87" s="41"/>
      <c r="D87" s="103"/>
      <c r="E87" s="8"/>
      <c r="F87" s="8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2"/>
      <c r="L87" s="110"/>
      <c r="M87" s="41"/>
      <c r="N87" s="75"/>
      <c r="O87" s="114"/>
      <c r="P87" s="70"/>
    </row>
    <row r="88" customFormat="false" ht="13.9" hidden="false" customHeight="true" outlineLevel="0" collapsed="false">
      <c r="C88" s="41"/>
      <c r="D88" s="103"/>
      <c r="E88" s="8"/>
      <c r="F88" s="8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12"/>
      <c r="L88" s="110"/>
      <c r="M88" s="41"/>
      <c r="N88" s="75"/>
      <c r="O88" s="114"/>
      <c r="P88" s="70"/>
    </row>
    <row r="89" customFormat="false" ht="13.9" hidden="false" customHeight="true" outlineLevel="0" collapsed="false">
      <c r="C89" s="41"/>
      <c r="D89" s="103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12"/>
      <c r="L89" s="110"/>
      <c r="M89" s="41"/>
      <c r="N89" s="75"/>
      <c r="O89" s="114"/>
      <c r="P89" s="70"/>
    </row>
    <row r="90" customFormat="false" ht="13.9" hidden="false" customHeight="true" outlineLevel="0" collapsed="false">
      <c r="C90" s="41"/>
      <c r="D90" s="103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12"/>
      <c r="L90" s="110"/>
      <c r="M90" s="41"/>
      <c r="N90" s="75"/>
      <c r="O90" s="114"/>
      <c r="P90" s="70"/>
    </row>
    <row r="91" customFormat="false" ht="13.9" hidden="false" customHeight="true" outlineLevel="0" collapsed="false">
      <c r="C91" s="41"/>
      <c r="D91" s="103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12"/>
      <c r="L91" s="110"/>
      <c r="M91" s="41"/>
      <c r="N91" s="75"/>
      <c r="O91" s="114"/>
      <c r="P91" s="70"/>
    </row>
    <row r="92" customFormat="false" ht="13.9" hidden="false" customHeight="true" outlineLevel="0" collapsed="false">
      <c r="C92" s="41"/>
      <c r="D92" s="103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2"/>
      <c r="L92" s="110"/>
      <c r="M92" s="41"/>
      <c r="N92" s="75"/>
      <c r="O92" s="114"/>
      <c r="P92" s="70"/>
    </row>
    <row r="93" customFormat="false" ht="13.9" hidden="false" customHeight="true" outlineLevel="0" collapsed="false">
      <c r="C93" s="41"/>
      <c r="D93" s="103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2"/>
      <c r="L93" s="110"/>
      <c r="M93" s="41"/>
      <c r="N93" s="75"/>
      <c r="O93" s="114"/>
      <c r="P93" s="70"/>
    </row>
    <row r="94" customFormat="false" ht="13.9" hidden="false" customHeight="true" outlineLevel="0" collapsed="false">
      <c r="C94" s="41"/>
      <c r="D94" s="103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76"/>
      <c r="L94" s="74"/>
      <c r="M94" s="41"/>
      <c r="N94" s="75"/>
      <c r="P94" s="70"/>
    </row>
    <row r="95" customFormat="false" ht="13.9" hidden="false" customHeight="true" outlineLevel="0" collapsed="false">
      <c r="C95" s="41"/>
      <c r="D95" s="103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P95" s="70"/>
    </row>
    <row r="96" customFormat="false" ht="13.9" hidden="false" customHeight="true" outlineLevel="0" collapsed="false">
      <c r="C96" s="41"/>
      <c r="D96" s="103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P96" s="70"/>
    </row>
    <row r="97" customFormat="false" ht="13.9" hidden="false" customHeight="true" outlineLevel="0" collapsed="false">
      <c r="C97" s="41"/>
      <c r="D97" s="103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04"/>
      <c r="L97" s="67"/>
      <c r="N97" s="41"/>
      <c r="P97" s="70"/>
    </row>
    <row r="98" customFormat="false" ht="13.9" hidden="false" customHeight="true" outlineLevel="0" collapsed="false">
      <c r="C98" s="41"/>
      <c r="D98" s="103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04"/>
      <c r="L98" s="67"/>
      <c r="N98" s="41"/>
      <c r="P98" s="70"/>
    </row>
    <row r="99" customFormat="false" ht="13.9" hidden="false" customHeight="true" outlineLevel="0" collapsed="false">
      <c r="C99" s="41"/>
      <c r="D99" s="103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04"/>
      <c r="L99" s="67"/>
      <c r="N99" s="41"/>
      <c r="P99" s="70"/>
    </row>
    <row r="100" customFormat="false" ht="13.9" hidden="false" customHeight="true" outlineLevel="0" collapsed="false">
      <c r="C100" s="41"/>
      <c r="D100" s="103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04"/>
      <c r="L100" s="67"/>
      <c r="N100" s="41"/>
      <c r="P100" s="70"/>
    </row>
    <row r="101" customFormat="false" ht="13.9" hidden="false" customHeight="true" outlineLevel="0" collapsed="false">
      <c r="C101" s="41"/>
      <c r="D101" s="103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04"/>
      <c r="L101" s="74"/>
      <c r="N101" s="75"/>
      <c r="P101" s="70"/>
    </row>
    <row r="102" customFormat="false" ht="13.9" hidden="false" customHeight="true" outlineLevel="0" collapsed="false">
      <c r="C102" s="41"/>
      <c r="D102" s="103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04"/>
      <c r="L102" s="67"/>
      <c r="N102" s="41"/>
      <c r="P102" s="70"/>
    </row>
    <row r="103" customFormat="false" ht="12.75" hidden="false" customHeight="false" outlineLevel="0" collapsed="false">
      <c r="C103" s="41"/>
      <c r="D103" s="103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04"/>
      <c r="L103" s="67"/>
      <c r="N103" s="41"/>
      <c r="P103" s="70"/>
    </row>
    <row r="104" customFormat="false" ht="12.75" hidden="false" customHeight="false" outlineLevel="0" collapsed="false">
      <c r="C104" s="41"/>
      <c r="D104" s="103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P104" s="70"/>
    </row>
    <row r="105" customFormat="false" ht="12.75" hidden="false" customHeight="false" outlineLevel="0" collapsed="false">
      <c r="C105" s="41"/>
      <c r="D105" s="103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49"/>
      <c r="L105" s="74"/>
      <c r="M105" s="41"/>
      <c r="N105" s="75"/>
      <c r="P105" s="70"/>
    </row>
    <row r="106" customFormat="false" ht="12.75" hidden="false" customHeight="false" outlineLevel="0" collapsed="false">
      <c r="C106" s="41"/>
      <c r="D106" s="103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49"/>
      <c r="L106" s="74"/>
      <c r="M106" s="41"/>
      <c r="N106" s="75"/>
      <c r="P106" s="70"/>
    </row>
    <row r="107" customFormat="false" ht="12.75" hidden="false" customHeight="false" outlineLevel="0" collapsed="false">
      <c r="C107" s="41"/>
      <c r="D107" s="103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49"/>
      <c r="L107" s="74"/>
      <c r="M107" s="41"/>
      <c r="N107" s="75"/>
      <c r="P107" s="70"/>
    </row>
    <row r="108" customFormat="false" ht="12.75" hidden="false" customHeight="false" outlineLevel="0" collapsed="false">
      <c r="C108" s="41"/>
      <c r="D108" s="103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49"/>
      <c r="L108" s="74"/>
      <c r="M108" s="41"/>
      <c r="N108" s="75"/>
      <c r="P108" s="70"/>
    </row>
    <row r="109" customFormat="false" ht="12.75" hidden="false" customHeight="false" outlineLevel="0" collapsed="false">
      <c r="C109" s="41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76"/>
      <c r="L109" s="74"/>
      <c r="M109" s="41"/>
      <c r="N109" s="75"/>
      <c r="P109" s="70"/>
    </row>
    <row r="110" customFormat="false" ht="12.75" hidden="false" customHeight="false" outlineLevel="0" collapsed="false">
      <c r="C110" s="41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49"/>
      <c r="L110" s="74"/>
      <c r="M110" s="41"/>
      <c r="N110" s="41"/>
      <c r="P110" s="70"/>
    </row>
    <row r="111" customFormat="false" ht="12.75" hidden="false" customHeight="false" outlineLevel="0" collapsed="false">
      <c r="C111" s="41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76"/>
      <c r="L111" s="74"/>
      <c r="M111" s="41"/>
      <c r="N111" s="41"/>
      <c r="P111" s="70"/>
    </row>
    <row r="112" customFormat="false" ht="12.75" hidden="false" customHeight="false" outlineLevel="0" collapsed="false">
      <c r="C112" s="41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76"/>
      <c r="L112" s="74"/>
      <c r="M112" s="41"/>
      <c r="N112" s="41"/>
      <c r="P112" s="70"/>
    </row>
    <row r="113" customFormat="false" ht="12.75" hidden="false" customHeight="false" outlineLevel="0" collapsed="false">
      <c r="C113" s="41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76"/>
      <c r="L113" s="74"/>
      <c r="M113" s="41"/>
      <c r="N113" s="41"/>
      <c r="P113" s="70"/>
    </row>
    <row r="114" customFormat="false" ht="12.75" hidden="false" customHeight="false" outlineLevel="0" collapsed="false">
      <c r="C114" s="41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76"/>
      <c r="L114" s="74"/>
      <c r="M114" s="41"/>
      <c r="N114" s="41"/>
      <c r="P114" s="70"/>
    </row>
    <row r="115" customFormat="false" ht="12.75" hidden="false" customHeight="false" outlineLevel="0" collapsed="false">
      <c r="C115" s="41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76"/>
      <c r="L115" s="74"/>
      <c r="M115" s="41"/>
      <c r="N115" s="41"/>
      <c r="P115" s="70"/>
    </row>
    <row r="116" customFormat="false" ht="12.75" hidden="false" customHeight="false" outlineLevel="0" collapsed="false">
      <c r="C116" s="41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L116" s="67"/>
      <c r="M116" s="41"/>
      <c r="N116" s="41"/>
      <c r="P116" s="70"/>
    </row>
    <row r="117" customFormat="false" ht="12.75" hidden="false" customHeight="false" outlineLevel="0" collapsed="false">
      <c r="C117" s="41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L117" s="67"/>
      <c r="M117" s="41"/>
      <c r="N117" s="41"/>
      <c r="P117" s="70"/>
    </row>
    <row r="118" customFormat="false" ht="12.75" hidden="false" customHeight="false" outlineLevel="0" collapsed="false">
      <c r="C118" s="41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L118" s="67"/>
      <c r="M118" s="41"/>
      <c r="N118" s="41"/>
      <c r="P118" s="70"/>
    </row>
    <row r="119" customFormat="false" ht="12.75" hidden="false" customHeight="false" outlineLevel="0" collapsed="false">
      <c r="C119" s="41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L119" s="67"/>
      <c r="M119" s="41"/>
      <c r="N119" s="41"/>
      <c r="P119" s="70"/>
    </row>
    <row r="120" customFormat="false" ht="12.75" hidden="false" customHeight="false" outlineLevel="0" collapsed="false">
      <c r="C120" s="41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L120" s="67"/>
      <c r="M120" s="41"/>
      <c r="N120" s="41"/>
      <c r="P120" s="70"/>
    </row>
    <row r="121" customFormat="false" ht="12.75" hidden="false" customHeight="false" outlineLevel="0" collapsed="false">
      <c r="C121" s="41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  <c r="M121" s="41"/>
      <c r="N121" s="41"/>
      <c r="P121" s="70"/>
    </row>
    <row r="122" customFormat="false" ht="12.75" hidden="false" customHeight="false" outlineLevel="0" collapsed="false">
      <c r="C122" s="41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  <c r="M122" s="41"/>
      <c r="N122" s="41"/>
      <c r="P122" s="70"/>
    </row>
    <row r="123" customFormat="false" ht="12.75" hidden="false" customHeight="false" outlineLevel="0" collapsed="false">
      <c r="C123" s="41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  <c r="M123" s="41"/>
      <c r="N123" s="41"/>
      <c r="P123" s="70"/>
    </row>
    <row r="124" customFormat="false" ht="12.75" hidden="false" customHeight="false" outlineLevel="0" collapsed="false">
      <c r="C124" s="41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76"/>
      <c r="L124" s="74"/>
      <c r="M124" s="41"/>
      <c r="N124" s="41"/>
      <c r="P124" s="70"/>
    </row>
    <row r="125" customFormat="false" ht="12.75" hidden="false" customHeight="false" outlineLevel="0" collapsed="false">
      <c r="C125" s="41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76"/>
      <c r="L125" s="74"/>
      <c r="M125" s="41"/>
      <c r="N125" s="41"/>
      <c r="P125" s="70"/>
    </row>
    <row r="126" customFormat="false" ht="12.75" hidden="false" customHeight="false" outlineLevel="0" collapsed="false">
      <c r="C126" s="41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76"/>
      <c r="L126" s="74"/>
      <c r="M126" s="41"/>
      <c r="N126" s="41"/>
      <c r="P126" s="70"/>
    </row>
    <row r="127" customFormat="false" ht="12.75" hidden="false" customHeight="false" outlineLevel="0" collapsed="false">
      <c r="C127" s="41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76"/>
      <c r="L127" s="74"/>
      <c r="M127" s="41"/>
      <c r="N127" s="41"/>
      <c r="P127" s="70"/>
    </row>
    <row r="128" customFormat="false" ht="12.75" hidden="false" customHeight="false" outlineLevel="0" collapsed="false">
      <c r="C128" s="41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76"/>
      <c r="L128" s="74"/>
      <c r="M128" s="41"/>
      <c r="N128" s="41"/>
      <c r="P128" s="70"/>
    </row>
    <row r="129" customFormat="false" ht="12.75" hidden="false" customHeight="false" outlineLevel="0" collapsed="false">
      <c r="C129" s="41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76"/>
      <c r="L129" s="74"/>
      <c r="M129" s="41"/>
      <c r="N129" s="41"/>
      <c r="P129" s="70"/>
    </row>
    <row r="130" customFormat="false" ht="12.75" hidden="false" customHeight="false" outlineLevel="0" collapsed="false">
      <c r="C130" s="41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76"/>
      <c r="L130" s="74"/>
      <c r="M130" s="41"/>
      <c r="N130" s="41"/>
      <c r="P130" s="70"/>
    </row>
    <row r="131" customFormat="false" ht="12.75" hidden="false" customHeight="false" outlineLevel="0" collapsed="false">
      <c r="C131" s="41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76"/>
      <c r="L131" s="74"/>
      <c r="M131" s="41"/>
      <c r="N131" s="41"/>
      <c r="P131" s="70"/>
    </row>
    <row r="132" customFormat="false" ht="12.75" hidden="false" customHeight="false" outlineLevel="0" collapsed="false">
      <c r="C132" s="41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76"/>
      <c r="L132" s="74"/>
      <c r="M132" s="41"/>
      <c r="N132" s="41"/>
      <c r="P132" s="70"/>
    </row>
    <row r="133" customFormat="false" ht="12.75" hidden="false" customHeight="false" outlineLevel="0" collapsed="false">
      <c r="C133" s="41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76"/>
      <c r="L133" s="74"/>
      <c r="M133" s="41"/>
      <c r="N133" s="41"/>
      <c r="P133" s="70"/>
    </row>
    <row r="134" customFormat="false" ht="12.75" hidden="false" customHeight="false" outlineLevel="0" collapsed="false">
      <c r="C134" s="41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76"/>
      <c r="L134" s="74"/>
      <c r="M134" s="41"/>
      <c r="N134" s="41"/>
      <c r="P134" s="70"/>
    </row>
    <row r="135" customFormat="false" ht="12.75" hidden="false" customHeight="false" outlineLevel="0" collapsed="false">
      <c r="C135" s="41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76"/>
      <c r="L135" s="74"/>
      <c r="M135" s="41"/>
      <c r="N135" s="41"/>
      <c r="P135" s="70"/>
    </row>
    <row r="136" customFormat="false" ht="12.75" hidden="false" customHeight="false" outlineLevel="0" collapsed="false">
      <c r="C136" s="41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76"/>
      <c r="L136" s="74"/>
      <c r="M136" s="41"/>
      <c r="N136" s="41"/>
      <c r="P136" s="70"/>
    </row>
    <row r="137" customFormat="false" ht="12.75" hidden="false" customHeight="false" outlineLevel="0" collapsed="false">
      <c r="C137" s="41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76"/>
      <c r="L137" s="74"/>
      <c r="M137" s="41"/>
      <c r="N137" s="41"/>
      <c r="P137" s="70"/>
    </row>
    <row r="138" customFormat="false" ht="12.75" hidden="false" customHeight="false" outlineLevel="0" collapsed="false">
      <c r="C138" s="41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76"/>
      <c r="L138" s="74"/>
      <c r="M138" s="41"/>
      <c r="N138" s="41"/>
      <c r="P138" s="70"/>
    </row>
    <row r="139" customFormat="false" ht="12.75" hidden="false" customHeight="false" outlineLevel="0" collapsed="false">
      <c r="C139" s="41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76"/>
      <c r="L139" s="74"/>
      <c r="M139" s="41"/>
      <c r="N139" s="41"/>
      <c r="P139" s="70"/>
    </row>
    <row r="140" customFormat="false" ht="12.75" hidden="false" customHeight="false" outlineLevel="0" collapsed="false">
      <c r="C140" s="41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76"/>
      <c r="L140" s="74"/>
      <c r="M140" s="41"/>
      <c r="N140" s="41"/>
      <c r="P140" s="70"/>
    </row>
    <row r="141" customFormat="false" ht="12.75" hidden="false" customHeight="false" outlineLevel="0" collapsed="false">
      <c r="C141" s="41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76"/>
      <c r="L141" s="74"/>
      <c r="M141" s="41"/>
      <c r="N141" s="41"/>
      <c r="P141" s="70"/>
    </row>
    <row r="142" customFormat="false" ht="12.75" hidden="false" customHeight="false" outlineLevel="0" collapsed="false">
      <c r="A142" s="85"/>
      <c r="B142" s="85"/>
      <c r="C142" s="86"/>
      <c r="D142" s="85"/>
      <c r="E142" s="85"/>
      <c r="F142" s="85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76"/>
      <c r="L142" s="74"/>
      <c r="M142" s="41"/>
      <c r="N142" s="41"/>
      <c r="P142" s="70"/>
    </row>
    <row r="143" customFormat="false" ht="12.75" hidden="false" customHeight="false" outlineLevel="0" collapsed="false">
      <c r="A143" s="107"/>
      <c r="B143" s="107"/>
      <c r="C143" s="127"/>
      <c r="D143" s="107"/>
      <c r="E143" s="107"/>
      <c r="F143" s="107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76"/>
      <c r="L143" s="74"/>
      <c r="M143" s="41"/>
      <c r="N143" s="41"/>
      <c r="P143" s="70"/>
    </row>
    <row r="144" customFormat="false" ht="12.75" hidden="false" customHeight="false" outlineLevel="0" collapsed="false">
      <c r="A144" s="107"/>
      <c r="B144" s="107"/>
      <c r="C144" s="12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76"/>
      <c r="L144" s="74"/>
      <c r="M144" s="41"/>
      <c r="N144" s="41"/>
      <c r="P144" s="70"/>
    </row>
    <row r="145" customFormat="false" ht="12.75" hidden="false" customHeight="false" outlineLevel="0" collapsed="false">
      <c r="A145" s="107"/>
      <c r="B145" s="107"/>
      <c r="C145" s="12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76"/>
      <c r="L145" s="74"/>
      <c r="M145" s="41"/>
      <c r="N145" s="41"/>
      <c r="P145" s="70"/>
    </row>
    <row r="146" customFormat="false" ht="12.75" hidden="false" customHeight="false" outlineLevel="0" collapsed="false">
      <c r="A146" s="107"/>
      <c r="B146" s="107"/>
      <c r="C146" s="12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76"/>
      <c r="L146" s="74"/>
      <c r="M146" s="41"/>
      <c r="N146" s="41"/>
      <c r="P146" s="70"/>
    </row>
    <row r="147" customFormat="false" ht="12.75" hidden="false" customHeight="false" outlineLevel="0" collapsed="false">
      <c r="A147" s="107"/>
      <c r="B147" s="107"/>
      <c r="C147" s="12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49"/>
      <c r="L147" s="74"/>
      <c r="M147" s="41"/>
      <c r="N147" s="41"/>
      <c r="P147" s="70"/>
    </row>
    <row r="148" customFormat="false" ht="12.75" hidden="false" customHeight="false" outlineLevel="0" collapsed="false">
      <c r="A148" s="107"/>
      <c r="B148" s="107"/>
      <c r="C148" s="12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49"/>
      <c r="L148" s="74"/>
      <c r="M148" s="41"/>
      <c r="N148" s="41"/>
      <c r="P148" s="70"/>
    </row>
    <row r="149" customFormat="false" ht="12.75" hidden="false" customHeight="false" outlineLevel="0" collapsed="false">
      <c r="A149" s="107"/>
      <c r="B149" s="107"/>
      <c r="C149" s="12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49"/>
      <c r="L149" s="74"/>
      <c r="M149" s="41"/>
      <c r="N149" s="41"/>
      <c r="P149" s="70"/>
    </row>
    <row r="150" customFormat="false" ht="12.75" hidden="false" customHeight="false" outlineLevel="0" collapsed="false">
      <c r="A150" s="107"/>
      <c r="B150" s="107"/>
      <c r="C150" s="12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33"/>
      <c r="L150" s="74"/>
      <c r="M150" s="41"/>
      <c r="N150" s="41"/>
      <c r="P150" s="70"/>
    </row>
    <row r="151" customFormat="false" ht="12.75" hidden="false" customHeight="false" outlineLevel="0" collapsed="false">
      <c r="A151" s="107"/>
      <c r="B151" s="107"/>
      <c r="C151" s="12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M151" s="41"/>
      <c r="N151" s="41"/>
      <c r="P151" s="70"/>
    </row>
    <row r="152" customFormat="false" ht="12.75" hidden="false" customHeight="false" outlineLevel="0" collapsed="false">
      <c r="A152" s="107"/>
      <c r="B152" s="107"/>
      <c r="C152" s="12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76"/>
      <c r="L152" s="74"/>
      <c r="M152" s="41"/>
      <c r="N152" s="41"/>
      <c r="P152" s="70"/>
    </row>
    <row r="153" customFormat="false" ht="12.75" hidden="false" customHeight="false" outlineLevel="0" collapsed="false">
      <c r="A153" s="107"/>
      <c r="B153" s="107"/>
      <c r="C153" s="12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  <c r="M153" s="41"/>
      <c r="N153" s="41"/>
      <c r="P153" s="70"/>
    </row>
    <row r="154" customFormat="false" ht="12.75" hidden="false" customHeight="false" outlineLevel="0" collapsed="false">
      <c r="A154" s="107"/>
      <c r="B154" s="107"/>
      <c r="C154" s="12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33"/>
      <c r="L154" s="74"/>
      <c r="M154" s="41"/>
      <c r="N154" s="41"/>
      <c r="P154" s="70"/>
    </row>
    <row r="155" customFormat="false" ht="12.75" hidden="false" customHeight="false" outlineLevel="0" collapsed="false">
      <c r="A155" s="107"/>
      <c r="B155" s="107"/>
      <c r="C155" s="12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M155" s="41"/>
      <c r="N155" s="41"/>
      <c r="P155" s="70"/>
    </row>
    <row r="156" customFormat="false" ht="12.75" hidden="false" customHeight="false" outlineLevel="0" collapsed="false">
      <c r="A156" s="107"/>
      <c r="B156" s="107"/>
      <c r="C156" s="12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33"/>
      <c r="L156" s="74"/>
      <c r="M156" s="41"/>
      <c r="N156" s="41"/>
      <c r="P156" s="70"/>
    </row>
    <row r="157" customFormat="false" ht="12.75" hidden="false" customHeight="false" outlineLevel="0" collapsed="false">
      <c r="A157" s="107"/>
      <c r="B157" s="107"/>
      <c r="C157" s="12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M157" s="41"/>
      <c r="N157" s="41"/>
      <c r="P157" s="70"/>
    </row>
    <row r="158" customFormat="false" ht="12.75" hidden="false" customHeight="false" outlineLevel="0" collapsed="false">
      <c r="A158" s="107"/>
      <c r="B158" s="107"/>
      <c r="C158" s="12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M158" s="41"/>
      <c r="N158" s="41"/>
      <c r="P158" s="70"/>
    </row>
    <row r="159" customFormat="false" ht="12.75" hidden="false" customHeight="false" outlineLevel="0" collapsed="false">
      <c r="A159" s="107"/>
      <c r="B159" s="107"/>
      <c r="C159" s="12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M159" s="41"/>
      <c r="N159" s="41"/>
      <c r="P159" s="70"/>
    </row>
    <row r="160" customFormat="false" ht="12.75" hidden="false" customHeight="false" outlineLevel="0" collapsed="false">
      <c r="A160" s="107"/>
      <c r="B160" s="107"/>
      <c r="C160" s="12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M160" s="41"/>
      <c r="N160" s="41"/>
      <c r="P160" s="70"/>
    </row>
    <row r="161" customFormat="false" ht="12.75" hidden="false" customHeight="false" outlineLevel="0" collapsed="false">
      <c r="A161" s="107"/>
      <c r="B161" s="107"/>
      <c r="C161" s="12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M161" s="41"/>
      <c r="N161" s="41"/>
      <c r="P161" s="70"/>
    </row>
    <row r="162" customFormat="false" ht="12.75" hidden="false" customHeight="false" outlineLevel="0" collapsed="false">
      <c r="A162" s="107"/>
      <c r="B162" s="107"/>
      <c r="C162" s="12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M162" s="41"/>
      <c r="N162" s="41"/>
      <c r="P162" s="70"/>
    </row>
    <row r="163" customFormat="false" ht="12.75" hidden="false" customHeight="false" outlineLevel="0" collapsed="false">
      <c r="A163" s="107"/>
      <c r="B163" s="107"/>
      <c r="C163" s="12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M163" s="41"/>
      <c r="N163" s="41"/>
      <c r="P163" s="70"/>
    </row>
    <row r="164" customFormat="false" ht="12.75" hidden="false" customHeight="false" outlineLevel="0" collapsed="false">
      <c r="A164" s="107"/>
      <c r="B164" s="107"/>
      <c r="C164" s="12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M164" s="41"/>
      <c r="N164" s="41"/>
      <c r="P164" s="70"/>
    </row>
    <row r="165" customFormat="false" ht="12.75" hidden="false" customHeight="false" outlineLevel="0" collapsed="false">
      <c r="A165" s="107"/>
      <c r="B165" s="107"/>
      <c r="C165" s="12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M165" s="41"/>
      <c r="N165" s="41"/>
      <c r="P165" s="70"/>
    </row>
    <row r="166" customFormat="false" ht="12.75" hidden="false" customHeight="false" outlineLevel="0" collapsed="false">
      <c r="A166" s="107"/>
      <c r="B166" s="107"/>
      <c r="C166" s="12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74"/>
      <c r="M166" s="41"/>
      <c r="N166" s="41"/>
      <c r="P166" s="70"/>
    </row>
    <row r="167" customFormat="false" ht="12.75" hidden="false" customHeight="false" outlineLevel="0" collapsed="false">
      <c r="A167" s="107"/>
      <c r="B167" s="107"/>
      <c r="C167" s="12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M167" s="41"/>
      <c r="N167" s="41"/>
      <c r="P167" s="70"/>
    </row>
    <row r="168" customFormat="false" ht="12.75" hidden="false" customHeight="false" outlineLevel="0" collapsed="false">
      <c r="A168" s="107"/>
      <c r="B168" s="107"/>
      <c r="C168" s="12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76"/>
      <c r="L168" s="74"/>
      <c r="M168" s="41"/>
      <c r="N168" s="41"/>
      <c r="P168" s="70"/>
    </row>
    <row r="169" customFormat="false" ht="12.75" hidden="false" customHeight="false" outlineLevel="0" collapsed="false">
      <c r="A169" s="107"/>
      <c r="B169" s="107"/>
      <c r="C169" s="12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74"/>
      <c r="M169" s="41"/>
      <c r="N169" s="41"/>
      <c r="P169" s="70"/>
    </row>
    <row r="170" customFormat="false" ht="12.75" hidden="false" customHeight="false" outlineLevel="0" collapsed="false">
      <c r="A170" s="107"/>
      <c r="B170" s="107"/>
      <c r="C170" s="12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74"/>
      <c r="M170" s="41"/>
      <c r="N170" s="41"/>
      <c r="P170" s="70"/>
    </row>
    <row r="171" customFormat="false" ht="12.75" hidden="false" customHeight="false" outlineLevel="0" collapsed="false">
      <c r="A171" s="107"/>
      <c r="B171" s="107"/>
      <c r="C171" s="12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74"/>
      <c r="M171" s="41"/>
      <c r="N171" s="41"/>
      <c r="P171" s="70"/>
    </row>
    <row r="172" customFormat="false" ht="12.75" hidden="false" customHeight="false" outlineLevel="0" collapsed="false">
      <c r="A172" s="107"/>
      <c r="B172" s="107"/>
      <c r="C172" s="12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9"/>
      <c r="L172" s="67"/>
      <c r="M172" s="41"/>
      <c r="N172" s="41"/>
      <c r="P172" s="70"/>
    </row>
    <row r="173" customFormat="false" ht="12.75" hidden="false" customHeight="false" outlineLevel="0" collapsed="false">
      <c r="A173" s="107"/>
      <c r="B173" s="107"/>
      <c r="C173" s="12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L173" s="67"/>
      <c r="M173" s="41"/>
      <c r="N173" s="41"/>
      <c r="P173" s="70"/>
    </row>
    <row r="174" customFormat="false" ht="12.75" hidden="false" customHeight="false" outlineLevel="0" collapsed="false">
      <c r="A174" s="107"/>
      <c r="B174" s="107"/>
      <c r="C174" s="12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L174" s="67"/>
      <c r="M174" s="41"/>
      <c r="N174" s="41"/>
      <c r="P174" s="70"/>
    </row>
    <row r="175" customFormat="false" ht="12.75" hidden="false" customHeight="false" outlineLevel="0" collapsed="false">
      <c r="A175" s="107"/>
      <c r="B175" s="107"/>
      <c r="C175" s="12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L175" s="67"/>
      <c r="M175" s="41"/>
      <c r="N175" s="41"/>
      <c r="P175" s="70"/>
    </row>
    <row r="176" customFormat="false" ht="12.75" hidden="false" customHeight="false" outlineLevel="0" collapsed="false">
      <c r="A176" s="107"/>
      <c r="B176" s="107"/>
      <c r="C176" s="12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L176" s="67"/>
      <c r="M176" s="41"/>
      <c r="N176" s="41"/>
      <c r="P176" s="70"/>
    </row>
    <row r="177" customFormat="false" ht="12.75" hidden="false" customHeight="false" outlineLevel="0" collapsed="false">
      <c r="A177" s="107"/>
      <c r="B177" s="107"/>
      <c r="C177" s="12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L177" s="67"/>
      <c r="M177" s="41"/>
      <c r="N177" s="41"/>
      <c r="P177" s="70"/>
    </row>
    <row r="178" customFormat="false" ht="12.75" hidden="false" customHeight="false" outlineLevel="0" collapsed="false">
      <c r="A178" s="107"/>
      <c r="B178" s="107"/>
      <c r="C178" s="12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L178" s="67"/>
      <c r="M178" s="41"/>
      <c r="N178" s="41"/>
      <c r="P178" s="70"/>
    </row>
    <row r="179" customFormat="false" ht="12.75" hidden="false" customHeight="false" outlineLevel="0" collapsed="false">
      <c r="A179" s="107"/>
      <c r="B179" s="107"/>
      <c r="C179" s="12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L179" s="67"/>
      <c r="M179" s="41"/>
      <c r="N179" s="41"/>
      <c r="P179" s="70"/>
    </row>
    <row r="180" customFormat="false" ht="12.75" hidden="false" customHeight="false" outlineLevel="0" collapsed="false">
      <c r="A180" s="107"/>
      <c r="B180" s="107"/>
      <c r="C180" s="12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L180" s="67"/>
      <c r="M180" s="41"/>
      <c r="N180" s="41"/>
      <c r="P180" s="70"/>
    </row>
    <row r="181" customFormat="false" ht="12.75" hidden="false" customHeight="false" outlineLevel="0" collapsed="false">
      <c r="A181" s="107"/>
      <c r="B181" s="107"/>
      <c r="C181" s="12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L181" s="67"/>
      <c r="M181" s="41"/>
      <c r="N181" s="41"/>
      <c r="P181" s="70"/>
    </row>
    <row r="182" customFormat="false" ht="12.75" hidden="false" customHeight="false" outlineLevel="0" collapsed="false">
      <c r="A182" s="107"/>
      <c r="B182" s="107"/>
      <c r="C182" s="12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L182" s="67"/>
      <c r="M182" s="41"/>
      <c r="N182" s="41"/>
      <c r="P182" s="70"/>
    </row>
    <row r="183" customFormat="false" ht="12.75" hidden="false" customHeight="false" outlineLevel="0" collapsed="false">
      <c r="A183" s="107"/>
      <c r="B183" s="107"/>
      <c r="C183" s="12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L183" s="67"/>
      <c r="M183" s="41"/>
      <c r="N183" s="41"/>
      <c r="P183" s="70"/>
    </row>
    <row r="184" customFormat="false" ht="12.75" hidden="false" customHeight="false" outlineLevel="0" collapsed="false">
      <c r="A184" s="107"/>
      <c r="B184" s="107"/>
      <c r="C184" s="12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L184" s="67"/>
      <c r="M184" s="41"/>
      <c r="N184" s="41"/>
      <c r="P184" s="70"/>
    </row>
    <row r="185" customFormat="false" ht="12.75" hidden="false" customHeight="false" outlineLevel="0" collapsed="false">
      <c r="A185" s="107"/>
      <c r="B185" s="107"/>
      <c r="C185" s="12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L185" s="67"/>
      <c r="M185" s="41"/>
      <c r="N185" s="41"/>
      <c r="P185" s="70"/>
    </row>
    <row r="186" customFormat="false" ht="12.75" hidden="false" customHeight="false" outlineLevel="0" collapsed="false">
      <c r="A186" s="107"/>
      <c r="B186" s="107"/>
      <c r="C186" s="12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  <c r="L186" s="67"/>
      <c r="M186" s="41"/>
      <c r="N186" s="41"/>
      <c r="P186" s="70"/>
    </row>
    <row r="187" customFormat="false" ht="12.75" hidden="false" customHeight="false" outlineLevel="0" collapsed="false">
      <c r="A187" s="107"/>
      <c r="B187" s="107"/>
      <c r="C187" s="12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L187" s="67"/>
      <c r="M187" s="41"/>
      <c r="N187" s="41"/>
      <c r="P187" s="70"/>
    </row>
    <row r="188" customFormat="false" ht="12.75" hidden="false" customHeight="false" outlineLevel="0" collapsed="false">
      <c r="A188" s="107"/>
      <c r="B188" s="107"/>
      <c r="C188" s="12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P188" s="70"/>
    </row>
    <row r="189" customFormat="false" ht="12.75" hidden="false" customHeight="false" outlineLevel="0" collapsed="false">
      <c r="A189" s="107"/>
      <c r="B189" s="107"/>
      <c r="C189" s="12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L189" s="67"/>
      <c r="M189" s="41"/>
      <c r="N189" s="41"/>
      <c r="P189" s="70"/>
    </row>
    <row r="190" customFormat="false" ht="12.75" hidden="false" customHeight="false" outlineLevel="0" collapsed="false">
      <c r="A190" s="107"/>
      <c r="B190" s="107"/>
      <c r="C190" s="12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L190" s="67"/>
      <c r="M190" s="41"/>
      <c r="N190" s="41"/>
      <c r="P190" s="70"/>
    </row>
    <row r="191" customFormat="false" ht="12.75" hidden="false" customHeight="false" outlineLevel="0" collapsed="false">
      <c r="A191" s="107"/>
      <c r="B191" s="107"/>
      <c r="C191" s="12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L191" s="67"/>
      <c r="M191" s="41"/>
      <c r="N191" s="41"/>
      <c r="P191" s="70"/>
    </row>
    <row r="192" customFormat="false" ht="12.75" hidden="false" customHeight="false" outlineLevel="0" collapsed="false">
      <c r="A192" s="107"/>
      <c r="B192" s="107"/>
      <c r="C192" s="12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L192" s="67"/>
      <c r="M192" s="41"/>
      <c r="N192" s="41"/>
      <c r="P192" s="70"/>
    </row>
    <row r="193" customFormat="false" ht="12.75" hidden="false" customHeight="false" outlineLevel="0" collapsed="false">
      <c r="A193" s="107"/>
      <c r="B193" s="107"/>
      <c r="C193" s="12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L193" s="67"/>
      <c r="M193" s="41"/>
      <c r="N193" s="41"/>
      <c r="P193" s="70"/>
    </row>
    <row r="194" customFormat="false" ht="12.75" hidden="false" customHeight="false" outlineLevel="0" collapsed="false">
      <c r="A194" s="107"/>
      <c r="B194" s="107"/>
      <c r="C194" s="12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L194" s="67"/>
      <c r="M194" s="41"/>
      <c r="N194" s="41"/>
      <c r="P194" s="70"/>
    </row>
    <row r="195" customFormat="false" ht="12.75" hidden="false" customHeight="false" outlineLevel="0" collapsed="false">
      <c r="A195" s="107"/>
      <c r="B195" s="107"/>
      <c r="C195" s="12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L195" s="67"/>
      <c r="M195" s="41"/>
      <c r="N195" s="41"/>
      <c r="P195" s="70"/>
    </row>
    <row r="196" customFormat="false" ht="12.75" hidden="false" customHeight="false" outlineLevel="0" collapsed="false">
      <c r="A196" s="107"/>
      <c r="B196" s="107"/>
      <c r="C196" s="12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L196" s="67"/>
      <c r="M196" s="41"/>
      <c r="N196" s="41"/>
      <c r="P196" s="70"/>
    </row>
    <row r="197" customFormat="false" ht="12.75" hidden="false" customHeight="false" outlineLevel="0" collapsed="false">
      <c r="A197" s="107"/>
      <c r="B197" s="107"/>
      <c r="C197" s="12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L197" s="67"/>
      <c r="M197" s="41"/>
      <c r="N197" s="41"/>
      <c r="P197" s="70"/>
    </row>
    <row r="198" customFormat="false" ht="12.75" hidden="false" customHeight="false" outlineLevel="0" collapsed="false">
      <c r="A198" s="107"/>
      <c r="B198" s="107"/>
      <c r="C198" s="12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L198" s="67"/>
      <c r="M198" s="41"/>
      <c r="N198" s="41"/>
      <c r="P198" s="70"/>
    </row>
    <row r="199" customFormat="false" ht="12.75" hidden="false" customHeight="false" outlineLevel="0" collapsed="false">
      <c r="A199" s="107"/>
      <c r="B199" s="107"/>
      <c r="C199" s="12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L199" s="67"/>
      <c r="M199" s="41"/>
      <c r="N199" s="41"/>
      <c r="P199" s="70"/>
    </row>
    <row r="200" customFormat="false" ht="12.75" hidden="false" customHeight="false" outlineLevel="0" collapsed="false">
      <c r="A200" s="107"/>
      <c r="B200" s="107"/>
      <c r="C200" s="12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  <c r="K200" s="49"/>
      <c r="L200" s="67"/>
      <c r="M200" s="41"/>
      <c r="N200" s="41"/>
      <c r="P200" s="70"/>
    </row>
    <row r="201" customFormat="false" ht="12.75" hidden="false" customHeight="false" outlineLevel="0" collapsed="false">
      <c r="A201" s="107"/>
      <c r="B201" s="107"/>
      <c r="C201" s="12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  <c r="K201" s="49"/>
      <c r="L201" s="67"/>
      <c r="M201" s="41"/>
      <c r="N201" s="41"/>
      <c r="P201" s="70"/>
    </row>
    <row r="202" customFormat="false" ht="12.75" hidden="false" customHeight="false" outlineLevel="0" collapsed="false">
      <c r="A202" s="107"/>
      <c r="B202" s="107"/>
      <c r="C202" s="12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  <c r="K202" s="49"/>
      <c r="L202" s="67"/>
      <c r="M202" s="41"/>
      <c r="N202" s="41"/>
      <c r="P202" s="70"/>
    </row>
    <row r="203" customFormat="false" ht="12.75" hidden="false" customHeight="false" outlineLevel="0" collapsed="false">
      <c r="A203" s="107"/>
      <c r="B203" s="107"/>
      <c r="C203" s="127"/>
      <c r="D203" s="107"/>
      <c r="E203" s="107"/>
      <c r="F203" s="107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  <c r="L203" s="67"/>
      <c r="M203" s="41"/>
      <c r="N203" s="41"/>
      <c r="P203" s="70"/>
    </row>
    <row r="204" customFormat="false" ht="12.75" hidden="false" customHeight="false" outlineLevel="0" collapsed="false">
      <c r="A204" s="107"/>
      <c r="B204" s="107"/>
      <c r="C204" s="127"/>
      <c r="D204" s="107"/>
      <c r="E204" s="107"/>
      <c r="F204" s="107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  <c r="L204" s="67"/>
      <c r="M204" s="41"/>
      <c r="N204" s="41"/>
      <c r="P204" s="70"/>
    </row>
    <row r="205" customFormat="false" ht="12.75" hidden="false" customHeight="false" outlineLevel="0" collapsed="false">
      <c r="A205" s="107"/>
      <c r="B205" s="107"/>
      <c r="C205" s="127"/>
      <c r="D205" s="107"/>
      <c r="E205" s="107"/>
      <c r="F205" s="107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  <c r="L205" s="67"/>
      <c r="M205" s="41"/>
      <c r="N205" s="41"/>
      <c r="P205" s="70"/>
    </row>
    <row r="206" customFormat="false" ht="12.75" hidden="false" customHeight="false" outlineLevel="0" collapsed="false">
      <c r="A206" s="5"/>
      <c r="B206" s="5"/>
      <c r="C206" s="128"/>
      <c r="D206" s="5"/>
      <c r="E206" s="5"/>
      <c r="F206" s="5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  <c r="L206" s="67"/>
      <c r="M206" s="41"/>
      <c r="N206" s="41"/>
      <c r="P206" s="70"/>
    </row>
    <row r="207" customFormat="false" ht="12.75" hidden="false" customHeight="false" outlineLevel="0" collapsed="false">
      <c r="A207" s="5"/>
      <c r="B207" s="5"/>
      <c r="C207" s="128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  <c r="L207" s="67"/>
      <c r="M207" s="41"/>
      <c r="N207" s="41"/>
      <c r="P207" s="70"/>
    </row>
    <row r="208" customFormat="false" ht="12.75" hidden="false" customHeight="false" outlineLevel="0" collapsed="false">
      <c r="A208" s="5"/>
      <c r="B208" s="5"/>
      <c r="C208" s="128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  <c r="L208" s="67"/>
      <c r="M208" s="41"/>
      <c r="N208" s="41"/>
      <c r="P208" s="70"/>
    </row>
    <row r="209" customFormat="false" ht="12.75" hidden="false" customHeight="false" outlineLevel="0" collapsed="false">
      <c r="A209" s="5"/>
      <c r="B209" s="5"/>
      <c r="C209" s="128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  <c r="K209" s="49"/>
      <c r="L209" s="67"/>
      <c r="M209" s="41"/>
      <c r="N209" s="41"/>
      <c r="P209" s="70"/>
    </row>
    <row r="210" customFormat="false" ht="12.75" hidden="false" customHeight="false" outlineLevel="0" collapsed="false">
      <c r="A210" s="5"/>
      <c r="B210" s="5"/>
      <c r="C210" s="128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  <c r="L210" s="67"/>
      <c r="M210" s="41"/>
      <c r="N210" s="41"/>
    </row>
    <row r="211" customFormat="false" ht="12.75" hidden="false" customHeight="false" outlineLevel="0" collapsed="false">
      <c r="A211" s="5"/>
      <c r="B211" s="5"/>
      <c r="C211" s="128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  <c r="L211" s="67"/>
      <c r="M211" s="41"/>
      <c r="N211" s="41"/>
    </row>
    <row r="212" customFormat="false" ht="12.75" hidden="false" customHeight="false" outlineLevel="0" collapsed="false">
      <c r="A212" s="5"/>
      <c r="B212" s="5"/>
      <c r="C212" s="128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  <c r="L212" s="67"/>
      <c r="M212" s="41"/>
      <c r="N212" s="41"/>
    </row>
    <row r="213" customFormat="false" ht="12.75" hidden="false" customHeight="false" outlineLevel="0" collapsed="false">
      <c r="A213" s="5"/>
      <c r="B213" s="5"/>
      <c r="C213" s="128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  <c r="L213" s="67"/>
      <c r="M213" s="41"/>
      <c r="N213" s="41"/>
    </row>
    <row r="214" customFormat="false" ht="12.75" hidden="false" customHeight="false" outlineLevel="0" collapsed="false">
      <c r="A214" s="5"/>
      <c r="B214" s="5"/>
      <c r="C214" s="128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  <c r="L214" s="67"/>
      <c r="M214" s="41"/>
      <c r="N214" s="41"/>
    </row>
    <row r="215" customFormat="false" ht="12.75" hidden="false" customHeight="false" outlineLevel="0" collapsed="false">
      <c r="A215" s="5"/>
      <c r="B215" s="5"/>
      <c r="C215" s="128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  <c r="L215" s="67"/>
      <c r="M215" s="41"/>
      <c r="N215" s="41"/>
    </row>
    <row r="216" customFormat="false" ht="12.75" hidden="false" customHeight="false" outlineLevel="0" collapsed="false">
      <c r="A216" s="5"/>
      <c r="B216" s="5"/>
      <c r="C216" s="128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  <c r="L216" s="67"/>
      <c r="M216" s="41"/>
      <c r="N216" s="41"/>
    </row>
    <row r="217" customFormat="false" ht="12.75" hidden="false" customHeight="false" outlineLevel="0" collapsed="false">
      <c r="A217" s="5"/>
      <c r="B217" s="5"/>
      <c r="C217" s="128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  <c r="L217" s="67"/>
      <c r="M217" s="41"/>
      <c r="N217" s="41"/>
    </row>
    <row r="218" customFormat="false" ht="12.75" hidden="false" customHeight="false" outlineLevel="0" collapsed="false">
      <c r="A218" s="5"/>
      <c r="B218" s="5"/>
      <c r="C218" s="128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  <c r="L218" s="67"/>
      <c r="M218" s="41"/>
      <c r="N218" s="41"/>
    </row>
    <row r="219" customFormat="false" ht="12.75" hidden="false" customHeight="false" outlineLevel="0" collapsed="false">
      <c r="A219" s="5"/>
      <c r="B219" s="5"/>
      <c r="C219" s="128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  <c r="L219" s="67"/>
      <c r="M219" s="41"/>
      <c r="N219" s="41"/>
    </row>
    <row r="220" customFormat="false" ht="12.75" hidden="false" customHeight="false" outlineLevel="0" collapsed="false">
      <c r="A220" s="5"/>
      <c r="B220" s="5"/>
      <c r="C220" s="128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  <c r="L220" s="67"/>
      <c r="M220" s="41"/>
      <c r="N220" s="41"/>
    </row>
    <row r="221" customFormat="false" ht="12.75" hidden="false" customHeight="false" outlineLevel="0" collapsed="false">
      <c r="A221" s="5"/>
      <c r="B221" s="5"/>
      <c r="C221" s="128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  <c r="L221" s="67"/>
      <c r="M221" s="41"/>
      <c r="N221" s="41"/>
    </row>
    <row r="222" customFormat="false" ht="12.75" hidden="false" customHeight="false" outlineLevel="0" collapsed="false">
      <c r="A222" s="5"/>
      <c r="B222" s="5"/>
      <c r="C222" s="128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  <c r="L222" s="67"/>
      <c r="M222" s="41"/>
      <c r="N222" s="41"/>
    </row>
    <row r="223" customFormat="false" ht="12.75" hidden="false" customHeight="false" outlineLevel="0" collapsed="false">
      <c r="A223" s="5"/>
      <c r="B223" s="5"/>
      <c r="C223" s="128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  <c r="L223" s="67"/>
      <c r="M223" s="41"/>
      <c r="N223" s="41"/>
    </row>
    <row r="224" customFormat="false" ht="12.75" hidden="false" customHeight="false" outlineLevel="0" collapsed="false">
      <c r="A224" s="5"/>
      <c r="B224" s="5"/>
      <c r="C224" s="128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  <c r="L224" s="67"/>
      <c r="M224" s="41"/>
      <c r="N224" s="41"/>
    </row>
    <row r="225" customFormat="false" ht="12.75" hidden="false" customHeight="false" outlineLevel="0" collapsed="false">
      <c r="A225" s="5"/>
      <c r="B225" s="5"/>
      <c r="C225" s="128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  <c r="L225" s="67"/>
      <c r="M225" s="41"/>
      <c r="N225" s="41"/>
    </row>
    <row r="226" customFormat="false" ht="12.75" hidden="false" customHeight="false" outlineLevel="0" collapsed="false">
      <c r="A226" s="5"/>
      <c r="B226" s="5"/>
      <c r="C226" s="128"/>
      <c r="D226" s="5"/>
      <c r="E226" s="5"/>
      <c r="F226" s="5"/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  <c r="L226" s="67"/>
      <c r="M226" s="41"/>
      <c r="N226" s="41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  <c r="L227" s="67"/>
      <c r="M227" s="41"/>
      <c r="N227" s="41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  <c r="L228" s="67"/>
      <c r="M228" s="41"/>
      <c r="N228" s="41"/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  <c r="L229" s="67"/>
      <c r="M229" s="41"/>
      <c r="N229" s="41"/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  <c r="L230" s="67"/>
      <c r="M230" s="41"/>
      <c r="N230" s="41"/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  <c r="L231" s="67"/>
      <c r="M231" s="41"/>
      <c r="N231" s="41"/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  <c r="L232" s="67"/>
      <c r="M232" s="41"/>
      <c r="N232" s="41"/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  <c r="L233" s="67"/>
      <c r="M233" s="41"/>
      <c r="N233" s="41"/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  <c r="L234" s="67"/>
      <c r="M234" s="41"/>
      <c r="N234" s="41"/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  <c r="L235" s="67"/>
      <c r="M235" s="41"/>
      <c r="N235" s="41"/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  <c r="L236" s="67"/>
      <c r="M236" s="41"/>
      <c r="N236" s="41"/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  <c r="L237" s="67"/>
      <c r="M237" s="41"/>
      <c r="N237" s="41"/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  <c r="L238" s="67"/>
      <c r="M238" s="41"/>
      <c r="N238" s="41"/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  <c r="L239" s="67"/>
      <c r="M239" s="41"/>
      <c r="N239" s="41"/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  <c r="L240" s="67"/>
      <c r="M240" s="41"/>
      <c r="N240" s="41"/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  <c r="L241" s="67"/>
      <c r="M241" s="41"/>
      <c r="N241" s="41"/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  <c r="L242" s="67"/>
      <c r="M242" s="41"/>
      <c r="N242" s="41"/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  <c r="L243" s="67"/>
      <c r="M243" s="41"/>
      <c r="N243" s="41"/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  <c r="L244" s="67"/>
      <c r="M244" s="41"/>
      <c r="N244" s="41"/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  <c r="L245" s="67"/>
      <c r="M245" s="41"/>
      <c r="N245" s="41"/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  <c r="L246" s="67"/>
      <c r="M246" s="41"/>
      <c r="N246" s="41"/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  <c r="L247" s="67"/>
      <c r="M247" s="41"/>
      <c r="N247" s="41"/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  <c r="L248" s="67"/>
      <c r="M248" s="41"/>
      <c r="N248" s="41"/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  <c r="L249" s="67"/>
      <c r="M249" s="41"/>
      <c r="N249" s="41"/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  <c r="L250" s="67"/>
      <c r="M250" s="41"/>
      <c r="N250" s="41"/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  <c r="L251" s="67"/>
      <c r="M251" s="41"/>
      <c r="N251" s="41"/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  <c r="L252" s="67"/>
      <c r="M252" s="41"/>
      <c r="N252" s="41"/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  <c r="L253" s="67"/>
      <c r="M253" s="41"/>
      <c r="N253" s="41"/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  <c r="L254" s="67"/>
      <c r="M254" s="41"/>
      <c r="N254" s="41"/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  <c r="L255" s="67"/>
      <c r="M255" s="41"/>
      <c r="N255" s="41"/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  <c r="L256" s="67"/>
      <c r="M256" s="41"/>
      <c r="N256" s="41"/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  <c r="L257" s="67"/>
      <c r="M257" s="41"/>
      <c r="N257" s="41"/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  <c r="L258" s="67"/>
      <c r="M258" s="41"/>
      <c r="N258" s="41"/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  <c r="L259" s="67"/>
      <c r="M259" s="41"/>
      <c r="N259" s="41"/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  <c r="L260" s="67"/>
      <c r="M260" s="41"/>
      <c r="N260" s="41"/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  <c r="L261" s="67"/>
      <c r="M261" s="41"/>
      <c r="N261" s="41"/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  <c r="L262" s="67"/>
      <c r="M262" s="41"/>
      <c r="N262" s="41"/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  <c r="L263" s="67"/>
      <c r="M263" s="41"/>
      <c r="N263" s="41"/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  <c r="L264" s="67"/>
      <c r="M264" s="41"/>
      <c r="N264" s="41"/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  <c r="L265" s="67"/>
      <c r="M265" s="41"/>
      <c r="N265" s="41"/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  <c r="L266" s="67"/>
      <c r="M266" s="41"/>
      <c r="N266" s="41"/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  <c r="L267" s="67"/>
      <c r="M267" s="41"/>
      <c r="N267" s="41"/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  <c r="L268" s="67"/>
      <c r="M268" s="41"/>
      <c r="N268" s="41"/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  <c r="L269" s="67"/>
      <c r="M269" s="41"/>
      <c r="N269" s="41"/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  <c r="L270" s="67"/>
      <c r="M270" s="41"/>
      <c r="N270" s="41"/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  <c r="L271" s="67"/>
      <c r="M271" s="41"/>
      <c r="N271" s="41"/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  <c r="L272" s="67"/>
      <c r="M272" s="41"/>
      <c r="N272" s="41"/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  <c r="L273" s="67"/>
      <c r="M273" s="41"/>
      <c r="N273" s="41"/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  <c r="L274" s="67"/>
      <c r="M274" s="41"/>
      <c r="N274" s="41"/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  <c r="L275" s="67"/>
      <c r="M275" s="41"/>
      <c r="N275" s="41"/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  <c r="L276" s="67"/>
      <c r="M276" s="41"/>
      <c r="N276" s="41"/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  <c r="L277" s="67"/>
      <c r="M277" s="41"/>
      <c r="N277" s="41"/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  <c r="L278" s="67"/>
      <c r="M278" s="41"/>
      <c r="N278" s="41"/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  <c r="L279" s="67"/>
      <c r="M279" s="41"/>
      <c r="N279" s="41"/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  <c r="L280" s="67"/>
      <c r="M280" s="41"/>
      <c r="N280" s="41"/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  <c r="L281" s="67"/>
      <c r="M281" s="41"/>
      <c r="N281" s="41"/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  <c r="L282" s="67"/>
      <c r="M282" s="41"/>
      <c r="N282" s="41"/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  <c r="L283" s="67"/>
      <c r="M283" s="41"/>
      <c r="N283" s="41"/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  <c r="L284" s="67"/>
      <c r="M284" s="41"/>
      <c r="N284" s="41"/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  <c r="L285" s="67"/>
      <c r="M285" s="41"/>
      <c r="N285" s="41"/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  <c r="L286" s="67"/>
      <c r="M286" s="41"/>
      <c r="N286" s="41"/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  <c r="L287" s="67"/>
      <c r="M287" s="41"/>
      <c r="N287" s="41"/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  <c r="L288" s="67"/>
      <c r="M288" s="41"/>
      <c r="N288" s="41"/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  <c r="L289" s="67"/>
      <c r="M289" s="41"/>
      <c r="N289" s="41"/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  <c r="L290" s="67"/>
      <c r="M290" s="41"/>
      <c r="N290" s="41"/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  <c r="L291" s="67"/>
      <c r="M291" s="41"/>
      <c r="N291" s="41"/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  <c r="L292" s="67"/>
      <c r="M292" s="41"/>
      <c r="N292" s="41"/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  <c r="L293" s="67"/>
      <c r="M293" s="41"/>
      <c r="N293" s="41"/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  <c r="L294" s="67"/>
      <c r="M294" s="41"/>
      <c r="N294" s="41"/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  <c r="L295" s="67"/>
      <c r="M295" s="41"/>
      <c r="N295" s="41"/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  <c r="L296" s="67"/>
      <c r="M296" s="41"/>
      <c r="N296" s="41"/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  <c r="L297" s="67"/>
      <c r="M297" s="41"/>
      <c r="N297" s="41"/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  <c r="L298" s="67"/>
      <c r="M298" s="41"/>
      <c r="N298" s="41"/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  <c r="L299" s="67"/>
      <c r="M299" s="41"/>
      <c r="N299" s="41"/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  <c r="L300" s="67"/>
      <c r="M300" s="41"/>
      <c r="N300" s="41"/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  <c r="L301" s="67"/>
      <c r="M301" s="41"/>
      <c r="N301" s="41"/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  <c r="L302" s="67"/>
      <c r="M302" s="41"/>
      <c r="N302" s="41"/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  <c r="L303" s="67"/>
      <c r="M303" s="41"/>
      <c r="N303" s="41"/>
    </row>
    <row r="304" customFormat="false" ht="11.25" hidden="false" customHeight="false" outlineLevel="0" collapsed="false">
      <c r="L304" s="67"/>
      <c r="M304" s="41"/>
      <c r="N304" s="41"/>
    </row>
    <row r="305" customFormat="false" ht="11.25" hidden="false" customHeight="false" outlineLevel="0" collapsed="false">
      <c r="L305" s="67"/>
      <c r="M305" s="41"/>
      <c r="N305" s="41"/>
    </row>
    <row r="306" customFormat="false" ht="11.25" hidden="false" customHeight="false" outlineLevel="0" collapsed="false">
      <c r="L306" s="67"/>
      <c r="M306" s="41"/>
      <c r="N306" s="41"/>
    </row>
    <row r="307" customFormat="false" ht="11.25" hidden="false" customHeight="false" outlineLevel="0" collapsed="false">
      <c r="L307" s="67"/>
      <c r="M307" s="41"/>
      <c r="N307" s="41"/>
    </row>
    <row r="308" customFormat="false" ht="11.25" hidden="false" customHeight="false" outlineLevel="0" collapsed="false">
      <c r="L308" s="67"/>
      <c r="M308" s="41"/>
      <c r="N308" s="41"/>
    </row>
    <row r="309" customFormat="false" ht="11.25" hidden="false" customHeight="false" outlineLevel="0" collapsed="false">
      <c r="L309" s="67"/>
      <c r="M309" s="41"/>
      <c r="N309" s="41"/>
    </row>
    <row r="310" customFormat="false" ht="11.25" hidden="false" customHeight="false" outlineLevel="0" collapsed="false">
      <c r="L310" s="67"/>
      <c r="M310" s="41"/>
      <c r="N310" s="41"/>
    </row>
    <row r="311" customFormat="false" ht="11.25" hidden="false" customHeight="false" outlineLevel="0" collapsed="false">
      <c r="L311" s="67"/>
      <c r="M311" s="41"/>
      <c r="N311" s="41"/>
    </row>
    <row r="312" customFormat="false" ht="11.25" hidden="false" customHeight="false" outlineLevel="0" collapsed="false">
      <c r="L312" s="67"/>
      <c r="M312" s="41"/>
      <c r="N312" s="41"/>
    </row>
    <row r="313" customFormat="false" ht="11.25" hidden="false" customHeight="false" outlineLevel="0" collapsed="false">
      <c r="L313" s="67"/>
      <c r="M313" s="41"/>
      <c r="N313" s="41"/>
    </row>
    <row r="314" customFormat="false" ht="11.25" hidden="false" customHeight="false" outlineLevel="0" collapsed="false">
      <c r="L314" s="67"/>
    </row>
    <row r="315" customFormat="false" ht="11.25" hidden="false" customHeight="false" outlineLevel="0" collapsed="false">
      <c r="L315" s="67"/>
    </row>
    <row r="316" customFormat="false" ht="11.25" hidden="false" customHeight="false" outlineLevel="0" collapsed="false">
      <c r="L316" s="67"/>
    </row>
    <row r="317" customFormat="false" ht="11.25" hidden="false" customHeight="false" outlineLevel="0" collapsed="false">
      <c r="L317" s="67"/>
    </row>
    <row r="318" customFormat="false" ht="11.25" hidden="false" customHeight="false" outlineLevel="0" collapsed="false">
      <c r="L318" s="67"/>
    </row>
    <row r="319" customFormat="false" ht="11.25" hidden="false" customHeight="false" outlineLevel="0" collapsed="false">
      <c r="L319" s="67"/>
    </row>
    <row r="320" customFormat="false" ht="11.25" hidden="false" customHeight="false" outlineLevel="0" collapsed="false">
      <c r="L320" s="67"/>
    </row>
    <row r="321" customFormat="false" ht="11.25" hidden="false" customHeight="false" outlineLevel="0" collapsed="false">
      <c r="L321" s="67"/>
    </row>
    <row r="322" customFormat="false" ht="11.25" hidden="false" customHeight="false" outlineLevel="0" collapsed="false">
      <c r="L322" s="67"/>
    </row>
    <row r="323" customFormat="false" ht="11.25" hidden="false" customHeight="false" outlineLevel="0" collapsed="false">
      <c r="L323" s="67"/>
    </row>
    <row r="324" customFormat="false" ht="11.25" hidden="false" customHeight="false" outlineLevel="0" collapsed="false">
      <c r="L324" s="67"/>
    </row>
    <row r="325" customFormat="false" ht="11.25" hidden="false" customHeight="false" outlineLevel="0" collapsed="false">
      <c r="L325" s="67"/>
    </row>
    <row r="326" customFormat="false" ht="11.25" hidden="false" customHeight="false" outlineLevel="0" collapsed="false">
      <c r="L326" s="67"/>
    </row>
    <row r="327" customFormat="false" ht="11.25" hidden="false" customHeight="false" outlineLevel="0" collapsed="false">
      <c r="L327" s="67"/>
    </row>
    <row r="328" customFormat="false" ht="11.25" hidden="false" customHeight="false" outlineLevel="0" collapsed="false">
      <c r="L328" s="67"/>
    </row>
    <row r="329" customFormat="false" ht="11.25" hidden="false" customHeight="false" outlineLevel="0" collapsed="false">
      <c r="L329" s="67"/>
    </row>
    <row r="330" customFormat="false" ht="11.25" hidden="false" customHeight="false" outlineLevel="0" collapsed="false">
      <c r="L330" s="67"/>
    </row>
    <row r="331" customFormat="false" ht="11.25" hidden="false" customHeight="false" outlineLevel="0" collapsed="false">
      <c r="L331" s="67"/>
    </row>
    <row r="332" customFormat="false" ht="11.25" hidden="false" customHeight="false" outlineLevel="0" collapsed="false">
      <c r="L332" s="67"/>
    </row>
    <row r="333" customFormat="false" ht="11.25" hidden="false" customHeight="false" outlineLevel="0" collapsed="false">
      <c r="L333" s="67"/>
    </row>
    <row r="334" customFormat="false" ht="11.25" hidden="false" customHeight="false" outlineLevel="0" collapsed="false">
      <c r="L334" s="67"/>
    </row>
    <row r="335" customFormat="false" ht="11.25" hidden="false" customHeight="false" outlineLevel="0" collapsed="false">
      <c r="L335" s="67"/>
    </row>
    <row r="336" customFormat="false" ht="11.25" hidden="false" customHeight="false" outlineLevel="0" collapsed="false">
      <c r="L336" s="67"/>
    </row>
    <row r="337" customFormat="false" ht="11.25" hidden="false" customHeight="false" outlineLevel="0" collapsed="false">
      <c r="L337" s="67"/>
    </row>
    <row r="338" customFormat="false" ht="11.25" hidden="false" customHeight="false" outlineLevel="0" collapsed="false">
      <c r="L338" s="67"/>
    </row>
    <row r="339" customFormat="false" ht="11.25" hidden="false" customHeight="false" outlineLevel="0" collapsed="false">
      <c r="L339" s="67"/>
    </row>
    <row r="340" customFormat="false" ht="11.25" hidden="false" customHeight="false" outlineLevel="0" collapsed="false">
      <c r="L340" s="67"/>
    </row>
    <row r="341" customFormat="false" ht="11.25" hidden="false" customHeight="false" outlineLevel="0" collapsed="false">
      <c r="L341" s="67"/>
    </row>
    <row r="342" customFormat="false" ht="11.25" hidden="false" customHeight="false" outlineLevel="0" collapsed="false">
      <c r="L342" s="67"/>
    </row>
    <row r="343" customFormat="false" ht="11.25" hidden="false" customHeight="false" outlineLevel="0" collapsed="false">
      <c r="L343" s="67"/>
    </row>
    <row r="344" customFormat="false" ht="11.25" hidden="false" customHeight="false" outlineLevel="0" collapsed="false">
      <c r="L344" s="67"/>
    </row>
    <row r="345" customFormat="false" ht="11.25" hidden="false" customHeight="false" outlineLevel="0" collapsed="false">
      <c r="L345" s="67"/>
    </row>
    <row r="346" customFormat="false" ht="11.25" hidden="false" customHeight="false" outlineLevel="0" collapsed="false">
      <c r="L346" s="67"/>
    </row>
    <row r="347" customFormat="false" ht="11.25" hidden="false" customHeight="false" outlineLevel="0" collapsed="false">
      <c r="L347" s="67"/>
    </row>
    <row r="348" customFormat="false" ht="11.25" hidden="false" customHeight="false" outlineLevel="0" collapsed="false">
      <c r="L348" s="67"/>
    </row>
    <row r="349" customFormat="false" ht="11.25" hidden="false" customHeight="false" outlineLevel="0" collapsed="false">
      <c r="L349" s="67"/>
    </row>
    <row r="350" customFormat="false" ht="11.25" hidden="false" customHeight="false" outlineLevel="0" collapsed="false">
      <c r="L350" s="67"/>
    </row>
    <row r="351" customFormat="false" ht="11.25" hidden="false" customHeight="false" outlineLevel="0" collapsed="false">
      <c r="L351" s="67"/>
    </row>
    <row r="352" customFormat="false" ht="11.25" hidden="false" customHeight="false" outlineLevel="0" collapsed="false">
      <c r="L352" s="67"/>
    </row>
    <row r="353" customFormat="false" ht="11.25" hidden="false" customHeight="false" outlineLevel="0" collapsed="false">
      <c r="L353" s="67"/>
    </row>
    <row r="354" customFormat="false" ht="11.25" hidden="false" customHeight="false" outlineLevel="0" collapsed="false">
      <c r="L354" s="67"/>
    </row>
    <row r="355" customFormat="false" ht="11.25" hidden="false" customHeight="false" outlineLevel="0" collapsed="false">
      <c r="L355" s="67"/>
    </row>
    <row r="356" customFormat="false" ht="11.25" hidden="false" customHeight="false" outlineLevel="0" collapsed="false">
      <c r="L356" s="67"/>
    </row>
    <row r="357" customFormat="false" ht="11.25" hidden="false" customHeight="false" outlineLevel="0" collapsed="false">
      <c r="L357" s="67"/>
    </row>
    <row r="358" customFormat="false" ht="11.25" hidden="false" customHeight="false" outlineLevel="0" collapsed="false">
      <c r="L358" s="67"/>
    </row>
    <row r="359" customFormat="false" ht="11.25" hidden="false" customHeight="false" outlineLevel="0" collapsed="false">
      <c r="L359" s="67"/>
    </row>
    <row r="360" customFormat="false" ht="11.25" hidden="false" customHeight="false" outlineLevel="0" collapsed="false">
      <c r="L360" s="67"/>
    </row>
    <row r="361" customFormat="false" ht="11.25" hidden="false" customHeight="false" outlineLevel="0" collapsed="false">
      <c r="L361" s="67"/>
    </row>
    <row r="362" customFormat="false" ht="11.25" hidden="false" customHeight="false" outlineLevel="0" collapsed="false">
      <c r="L362" s="67"/>
    </row>
    <row r="363" customFormat="false" ht="11.25" hidden="false" customHeight="false" outlineLevel="0" collapsed="false">
      <c r="L363" s="67"/>
    </row>
    <row r="364" customFormat="false" ht="11.25" hidden="false" customHeight="false" outlineLevel="0" collapsed="false">
      <c r="L364" s="67"/>
    </row>
    <row r="365" customFormat="false" ht="11.25" hidden="false" customHeight="false" outlineLevel="0" collapsed="false">
      <c r="L365" s="67"/>
    </row>
    <row r="366" customFormat="false" ht="11.25" hidden="false" customHeight="false" outlineLevel="0" collapsed="false">
      <c r="L366" s="67"/>
    </row>
    <row r="367" customFormat="false" ht="11.25" hidden="false" customHeight="false" outlineLevel="0" collapsed="false">
      <c r="L367" s="67"/>
    </row>
    <row r="368" customFormat="false" ht="11.25" hidden="false" customHeight="false" outlineLevel="0" collapsed="false">
      <c r="L368" s="67"/>
    </row>
    <row r="369" customFormat="false" ht="11.25" hidden="false" customHeight="false" outlineLevel="0" collapsed="false">
      <c r="L369" s="67"/>
    </row>
    <row r="370" customFormat="false" ht="11.25" hidden="false" customHeight="false" outlineLevel="0" collapsed="false">
      <c r="L370" s="67"/>
    </row>
    <row r="371" customFormat="false" ht="11.25" hidden="false" customHeight="false" outlineLevel="0" collapsed="false">
      <c r="L371" s="67"/>
    </row>
    <row r="372" customFormat="false" ht="11.25" hidden="false" customHeight="false" outlineLevel="0" collapsed="false">
      <c r="L372" s="67"/>
    </row>
    <row r="373" customFormat="false" ht="11.25" hidden="false" customHeight="false" outlineLevel="0" collapsed="false">
      <c r="L373" s="67"/>
    </row>
    <row r="374" customFormat="false" ht="11.25" hidden="false" customHeight="false" outlineLevel="0" collapsed="false">
      <c r="L374" s="67"/>
    </row>
    <row r="375" customFormat="false" ht="11.25" hidden="false" customHeight="false" outlineLevel="0" collapsed="false">
      <c r="L375" s="67"/>
    </row>
    <row r="376" customFormat="false" ht="11.25" hidden="false" customHeight="false" outlineLevel="0" collapsed="false">
      <c r="L376" s="67"/>
    </row>
    <row r="377" customFormat="false" ht="11.25" hidden="false" customHeight="false" outlineLevel="0" collapsed="false">
      <c r="L377" s="67"/>
    </row>
    <row r="378" customFormat="false" ht="11.25" hidden="false" customHeight="false" outlineLevel="0" collapsed="false">
      <c r="L378" s="67"/>
    </row>
    <row r="379" customFormat="false" ht="11.25" hidden="false" customHeight="false" outlineLevel="0" collapsed="false">
      <c r="L379" s="67"/>
    </row>
    <row r="380" customFormat="false" ht="11.25" hidden="false" customHeight="false" outlineLevel="0" collapsed="false">
      <c r="L38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0.42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1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1.42"/>
    <col collapsed="false" customWidth="true" hidden="false" outlineLevel="0" max="11" min="11" style="40" width="45.7"/>
    <col collapsed="false" customWidth="true" hidden="false" outlineLevel="0" max="12" min="12" style="67" width="12.7"/>
    <col collapsed="false" customWidth="true" hidden="false" outlineLevel="0" max="14" min="13" style="41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74"/>
      <c r="O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74"/>
      <c r="O2" s="49"/>
    </row>
    <row r="3" customFormat="false" ht="16.15" hidden="false" customHeight="true" outlineLevel="0" collapsed="false">
      <c r="A3" s="38" t="s">
        <v>190</v>
      </c>
      <c r="B3" s="51"/>
      <c r="I3" s="49"/>
      <c r="J3" s="49"/>
      <c r="K3" s="49"/>
      <c r="L3" s="74"/>
      <c r="O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74"/>
      <c r="O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9"/>
      <c r="N5" s="59"/>
      <c r="O5" s="49"/>
      <c r="P5" s="89" t="s">
        <v>32</v>
      </c>
    </row>
    <row r="6" customFormat="false" ht="13.9" hidden="false" customHeight="true" outlineLevel="0" collapsed="false">
      <c r="A6" s="62"/>
      <c r="B6" s="63"/>
      <c r="C6" s="63"/>
      <c r="D6" s="91" t="n">
        <f aca="false">SUM(D7:D202)</f>
        <v>844.51</v>
      </c>
      <c r="E6" s="63"/>
      <c r="F6" s="63"/>
      <c r="G6" s="65" t="n">
        <f aca="false">SUM(G7:G303)</f>
        <v>2241.15</v>
      </c>
      <c r="H6" s="65" t="n">
        <f aca="false">SUM(H7:H303)</f>
        <v>1066.7</v>
      </c>
      <c r="I6" s="42"/>
      <c r="J6" s="66"/>
      <c r="K6" s="42"/>
      <c r="L6" s="92"/>
      <c r="M6" s="93"/>
      <c r="N6" s="93"/>
      <c r="O6" s="49"/>
      <c r="P6" s="70"/>
    </row>
    <row r="7" customFormat="false" ht="13.9" hidden="false" customHeight="true" outlineLevel="0" collapsed="false">
      <c r="A7" s="94" t="s">
        <v>190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N8" s="75"/>
      <c r="O8" s="57"/>
      <c r="P8" s="129"/>
      <c r="Q8" s="49"/>
    </row>
    <row r="9" customFormat="false" ht="13.9" hidden="false" customHeight="true" outlineLevel="0" collapsed="false">
      <c r="A9" s="83" t="s">
        <v>123</v>
      </c>
      <c r="B9" s="84" t="s">
        <v>191</v>
      </c>
      <c r="C9" s="97" t="n">
        <v>55</v>
      </c>
      <c r="D9" s="68" t="n">
        <v>3.87</v>
      </c>
      <c r="E9" s="69" t="n">
        <v>30</v>
      </c>
      <c r="F9" s="8"/>
      <c r="G9" s="41" t="n">
        <f aca="false">C9*E9</f>
        <v>1650</v>
      </c>
      <c r="H9" s="41" t="n">
        <f aca="false">C9*F9</f>
        <v>0</v>
      </c>
      <c r="I9" s="42"/>
      <c r="J9" s="69"/>
      <c r="K9" s="49"/>
      <c r="L9" s="74"/>
      <c r="O9" s="57"/>
      <c r="P9" s="129"/>
      <c r="Q9" s="49"/>
    </row>
    <row r="10" customFormat="false" ht="13.9" hidden="false" customHeight="true" outlineLevel="0" collapsed="false">
      <c r="A10" s="83" t="s">
        <v>67</v>
      </c>
      <c r="B10" s="84" t="s">
        <v>192</v>
      </c>
      <c r="C10" s="97" t="n">
        <v>591.15</v>
      </c>
      <c r="D10" s="68" t="n">
        <v>61.07</v>
      </c>
      <c r="E10" s="69" t="n">
        <v>1</v>
      </c>
      <c r="F10" s="8"/>
      <c r="G10" s="41" t="n">
        <f aca="false">C10*E10</f>
        <v>591.15</v>
      </c>
      <c r="H10" s="41" t="n">
        <f aca="false">C10*F10</f>
        <v>0</v>
      </c>
      <c r="I10" s="42"/>
      <c r="J10" s="69"/>
      <c r="K10" s="49"/>
      <c r="L10" s="74"/>
      <c r="O10" s="57"/>
      <c r="P10" s="129"/>
      <c r="Q10" s="49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O11" s="57"/>
      <c r="P11" s="129"/>
      <c r="Q11" s="49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O12" s="57"/>
      <c r="P12" s="129"/>
      <c r="Q12" s="49"/>
    </row>
    <row r="13" customFormat="false" ht="13.9" hidden="false" customHeight="true" outlineLevel="0" collapsed="false">
      <c r="A13" s="98" t="s">
        <v>70</v>
      </c>
      <c r="B13" s="84" t="s">
        <v>193</v>
      </c>
      <c r="C13" s="97" t="n">
        <v>286.7</v>
      </c>
      <c r="D13" s="68" t="n">
        <v>38.64</v>
      </c>
      <c r="E13" s="69"/>
      <c r="F13" s="8" t="n">
        <v>1</v>
      </c>
      <c r="G13" s="41" t="n">
        <f aca="false">C13*E13</f>
        <v>0</v>
      </c>
      <c r="H13" s="41" t="n">
        <f aca="false">C13*F13</f>
        <v>286.7</v>
      </c>
      <c r="I13" s="42"/>
      <c r="J13" s="69"/>
      <c r="K13" s="76"/>
      <c r="L13" s="74"/>
      <c r="O13" s="57"/>
      <c r="P13" s="129"/>
      <c r="Q13" s="49"/>
    </row>
    <row r="14" customFormat="false" ht="13.9" hidden="false" customHeight="true" outlineLevel="0" collapsed="false">
      <c r="A14" s="99" t="s">
        <v>71</v>
      </c>
      <c r="B14" s="84" t="s">
        <v>194</v>
      </c>
      <c r="C14" s="97" t="n">
        <v>90.3</v>
      </c>
      <c r="D14" s="68" t="n">
        <v>21.6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O14" s="57"/>
      <c r="P14" s="129"/>
      <c r="Q14" s="49"/>
    </row>
    <row r="15" customFormat="false" ht="13.9" hidden="false" customHeight="true" outlineLevel="0" collapsed="false">
      <c r="A15" s="99" t="s">
        <v>72</v>
      </c>
      <c r="B15" s="84" t="s">
        <v>195</v>
      </c>
      <c r="C15" s="97" t="n">
        <v>51.7</v>
      </c>
      <c r="D15" s="68" t="n">
        <v>3.53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O15" s="57"/>
      <c r="P15" s="129"/>
      <c r="Q15" s="49"/>
    </row>
    <row r="16" customFormat="false" ht="13.9" hidden="false" customHeight="true" outlineLevel="0" collapsed="false">
      <c r="A16" s="99" t="s">
        <v>74</v>
      </c>
      <c r="B16" s="84" t="s">
        <v>196</v>
      </c>
      <c r="C16" s="97" t="n">
        <v>110</v>
      </c>
      <c r="D16" s="68" t="n">
        <v>1.6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O16" s="60"/>
      <c r="P16" s="129"/>
      <c r="Q16" s="49"/>
    </row>
    <row r="17" customFormat="false" ht="13.9" hidden="false" customHeight="true" outlineLevel="0" collapsed="false">
      <c r="A17" s="99" t="s">
        <v>76</v>
      </c>
      <c r="B17" s="84" t="s">
        <v>197</v>
      </c>
      <c r="C17" s="97" t="n">
        <v>66.3</v>
      </c>
      <c r="D17" s="68" t="n">
        <v>2.3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O17" s="60"/>
      <c r="P17" s="129"/>
      <c r="Q17" s="49"/>
    </row>
    <row r="18" customFormat="false" ht="13.9" hidden="false" customHeight="true" outlineLevel="0" collapsed="false">
      <c r="A18" s="99" t="s">
        <v>78</v>
      </c>
      <c r="B18" s="84" t="s">
        <v>198</v>
      </c>
      <c r="C18" s="97" t="n">
        <v>20</v>
      </c>
      <c r="D18" s="68" t="n">
        <v>9.61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O18" s="60"/>
      <c r="P18" s="129"/>
      <c r="Q18" s="49"/>
    </row>
    <row r="19" customFormat="false" ht="13.9" hidden="false" customHeight="true" outlineLevel="0" collapsed="false">
      <c r="A19" s="83" t="s">
        <v>199</v>
      </c>
      <c r="B19" s="84" t="s">
        <v>200</v>
      </c>
      <c r="C19" s="97" t="n">
        <v>445</v>
      </c>
      <c r="D19" s="68" t="n">
        <v>1.04</v>
      </c>
      <c r="E19" s="69"/>
      <c r="F19" s="8" t="n">
        <v>1</v>
      </c>
      <c r="G19" s="41" t="n">
        <f aca="false">C19*E19</f>
        <v>0</v>
      </c>
      <c r="H19" s="41" t="n">
        <f aca="false">C19*F19</f>
        <v>445</v>
      </c>
      <c r="I19" s="42"/>
      <c r="J19" s="69"/>
      <c r="K19" s="76"/>
      <c r="L19" s="74"/>
      <c r="O19" s="60"/>
      <c r="P19" s="129"/>
      <c r="Q19" s="49"/>
    </row>
    <row r="20" customFormat="false" ht="13.9" hidden="false" customHeight="true" outlineLevel="0" collapsed="false">
      <c r="A20" s="83"/>
      <c r="B20" s="84"/>
      <c r="C20" s="97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O20" s="60"/>
      <c r="P20" s="129"/>
      <c r="Q20" s="49"/>
    </row>
    <row r="21" customFormat="false" ht="13.9" hidden="false" customHeight="true" outlineLevel="0" collapsed="false">
      <c r="A21" s="94" t="s">
        <v>80</v>
      </c>
      <c r="B21" s="95"/>
      <c r="C21" s="94"/>
      <c r="D21" s="68"/>
      <c r="E21" s="69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O21" s="60"/>
      <c r="P21" s="129"/>
    </row>
    <row r="22" customFormat="false" ht="13.9" hidden="false" customHeight="true" outlineLevel="0" collapsed="false">
      <c r="A22" s="83" t="s">
        <v>83</v>
      </c>
      <c r="B22" s="84" t="s">
        <v>84</v>
      </c>
      <c r="C22" s="97" t="n">
        <v>250</v>
      </c>
      <c r="D22" s="68" t="n">
        <v>7.62</v>
      </c>
      <c r="E22" s="69"/>
      <c r="F22" s="8"/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O22" s="60"/>
      <c r="P22" s="129"/>
    </row>
    <row r="23" customFormat="false" ht="13.9" hidden="false" customHeight="true" outlineLevel="0" collapsed="false">
      <c r="A23" s="83" t="s">
        <v>201</v>
      </c>
      <c r="B23" s="84" t="s">
        <v>86</v>
      </c>
      <c r="C23" s="97" t="n">
        <v>95</v>
      </c>
      <c r="D23" s="68" t="n">
        <v>15.46</v>
      </c>
      <c r="E23" s="8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N23" s="75"/>
      <c r="O23" s="60"/>
      <c r="P23" s="129"/>
    </row>
    <row r="24" customFormat="false" ht="13.9" hidden="false" customHeight="true" outlineLevel="0" collapsed="false">
      <c r="A24" s="83" t="s">
        <v>135</v>
      </c>
      <c r="B24" s="84" t="s">
        <v>136</v>
      </c>
      <c r="C24" s="97" t="n">
        <v>59</v>
      </c>
      <c r="D24" s="68" t="n">
        <v>15.77</v>
      </c>
      <c r="E24" s="8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N24" s="75"/>
      <c r="O24" s="60"/>
      <c r="P24" s="129"/>
    </row>
    <row r="25" customFormat="false" ht="13.9" hidden="false" customHeight="true" outlineLevel="0" collapsed="false">
      <c r="A25" s="83" t="s">
        <v>87</v>
      </c>
      <c r="B25" s="84" t="s">
        <v>88</v>
      </c>
      <c r="C25" s="97" t="n">
        <v>50</v>
      </c>
      <c r="D25" s="68" t="n">
        <v>5</v>
      </c>
      <c r="E25" s="87"/>
      <c r="F25" s="87"/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N25" s="75"/>
      <c r="O25" s="60"/>
      <c r="P25" s="129"/>
    </row>
    <row r="26" customFormat="false" ht="13.9" hidden="false" customHeight="true" outlineLevel="0" collapsed="false">
      <c r="A26" s="83" t="s">
        <v>89</v>
      </c>
      <c r="B26" s="84" t="s">
        <v>90</v>
      </c>
      <c r="C26" s="97" t="n">
        <v>70</v>
      </c>
      <c r="D26" s="68" t="n">
        <v>2.83</v>
      </c>
      <c r="E26" s="87"/>
      <c r="F26" s="87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N26" s="75"/>
      <c r="O26" s="60"/>
      <c r="P26" s="129"/>
      <c r="Q26" s="49"/>
    </row>
    <row r="27" customFormat="false" ht="13.9" hidden="false" customHeight="true" outlineLevel="0" collapsed="false">
      <c r="A27" s="83" t="s">
        <v>91</v>
      </c>
      <c r="B27" s="84" t="s">
        <v>92</v>
      </c>
      <c r="C27" s="97" t="n">
        <v>50</v>
      </c>
      <c r="D27" s="68" t="n">
        <v>1.32</v>
      </c>
      <c r="E27" s="87"/>
      <c r="F27" s="87"/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N27" s="75"/>
      <c r="O27" s="60"/>
      <c r="P27" s="129"/>
      <c r="Q27" s="101"/>
    </row>
    <row r="28" customFormat="false" ht="13.9" hidden="false" customHeight="true" outlineLevel="0" collapsed="false">
      <c r="A28" s="83" t="s">
        <v>93</v>
      </c>
      <c r="B28" s="84" t="s">
        <v>94</v>
      </c>
      <c r="C28" s="97" t="n">
        <v>20</v>
      </c>
      <c r="D28" s="68" t="n">
        <v>2.43</v>
      </c>
      <c r="E28" s="87"/>
      <c r="F28" s="87"/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N28" s="75"/>
      <c r="O28" s="60"/>
      <c r="P28" s="129"/>
      <c r="Q28" s="101"/>
    </row>
    <row r="29" customFormat="false" ht="13.9" hidden="false" customHeight="true" outlineLevel="0" collapsed="false">
      <c r="A29" s="83" t="s">
        <v>95</v>
      </c>
      <c r="B29" s="84" t="s">
        <v>96</v>
      </c>
      <c r="C29" s="97" t="n">
        <v>19.95</v>
      </c>
      <c r="D29" s="68" t="n">
        <v>2.07</v>
      </c>
      <c r="E29" s="69"/>
      <c r="F29" s="8"/>
      <c r="G29" s="41" t="n">
        <f aca="false">C29*E29</f>
        <v>0</v>
      </c>
      <c r="H29" s="41" t="n">
        <f aca="false">C29*F29</f>
        <v>0</v>
      </c>
      <c r="I29" s="42"/>
      <c r="J29" s="69"/>
      <c r="K29" s="49"/>
      <c r="L29" s="74"/>
      <c r="N29" s="75"/>
      <c r="O29" s="60"/>
      <c r="P29" s="129"/>
      <c r="Q29" s="49"/>
    </row>
    <row r="30" customFormat="false" ht="13.9" hidden="false" customHeight="true" outlineLevel="0" collapsed="false">
      <c r="A30" s="83" t="s">
        <v>97</v>
      </c>
      <c r="B30" s="84" t="s">
        <v>98</v>
      </c>
      <c r="C30" s="97" t="n">
        <v>35</v>
      </c>
      <c r="D30" s="68" t="n">
        <v>5.36</v>
      </c>
      <c r="E30" s="8"/>
      <c r="F30" s="8"/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N30" s="75"/>
      <c r="O30" s="60"/>
      <c r="P30" s="129"/>
    </row>
    <row r="31" customFormat="false" ht="13.9" hidden="false" customHeight="true" outlineLevel="0" collapsed="false">
      <c r="A31" s="83" t="s">
        <v>99</v>
      </c>
      <c r="B31" s="84" t="s">
        <v>100</v>
      </c>
      <c r="C31" s="97" t="n">
        <v>119.7</v>
      </c>
      <c r="D31" s="68" t="n">
        <v>95.76</v>
      </c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N31" s="75"/>
      <c r="O31" s="60"/>
      <c r="P31" s="129"/>
    </row>
    <row r="32" customFormat="false" ht="13.9" hidden="false" customHeight="true" outlineLevel="0" collapsed="false">
      <c r="A32" s="83"/>
      <c r="B32" s="84"/>
      <c r="C32" s="97"/>
      <c r="D32" s="68"/>
      <c r="G32" s="41" t="n">
        <f aca="false">C32*E32</f>
        <v>0</v>
      </c>
      <c r="H32" s="41" t="n">
        <f aca="false">C32*F32</f>
        <v>0</v>
      </c>
      <c r="I32" s="42"/>
      <c r="J32" s="69"/>
      <c r="K32" s="100"/>
      <c r="L32" s="74"/>
      <c r="N32" s="75"/>
      <c r="O32" s="60"/>
      <c r="P32" s="129"/>
    </row>
    <row r="33" customFormat="false" ht="13.9" hidden="false" customHeight="true" outlineLevel="0" collapsed="false">
      <c r="A33" s="94" t="s">
        <v>101</v>
      </c>
      <c r="B33" s="95"/>
      <c r="C33" s="94"/>
      <c r="D33" s="68"/>
      <c r="G33" s="41" t="n">
        <f aca="false">C33*E33</f>
        <v>0</v>
      </c>
      <c r="H33" s="41" t="n">
        <f aca="false">C33*F33</f>
        <v>0</v>
      </c>
      <c r="I33" s="42"/>
      <c r="J33" s="69"/>
      <c r="K33" s="49"/>
      <c r="L33" s="74"/>
      <c r="N33" s="75"/>
      <c r="O33" s="60"/>
      <c r="P33" s="129"/>
    </row>
    <row r="34" customFormat="false" ht="13.9" hidden="false" customHeight="true" outlineLevel="0" collapsed="false">
      <c r="A34" s="83" t="s">
        <v>102</v>
      </c>
      <c r="B34" s="84" t="s">
        <v>202</v>
      </c>
      <c r="C34" s="97" t="n">
        <v>180</v>
      </c>
      <c r="D34" s="68" t="n">
        <v>0.66</v>
      </c>
      <c r="F34" s="40" t="n">
        <v>1</v>
      </c>
      <c r="G34" s="41" t="n">
        <f aca="false">C34*E34</f>
        <v>0</v>
      </c>
      <c r="H34" s="41" t="n">
        <f aca="false">C34*F34</f>
        <v>180</v>
      </c>
      <c r="I34" s="42"/>
      <c r="J34" s="69"/>
      <c r="K34" s="33"/>
      <c r="L34" s="74"/>
      <c r="N34" s="75"/>
      <c r="O34" s="60"/>
      <c r="P34" s="129"/>
    </row>
    <row r="35" customFormat="false" ht="13.9" hidden="false" customHeight="true" outlineLevel="0" collapsed="false">
      <c r="A35" s="83" t="s">
        <v>138</v>
      </c>
      <c r="B35" s="84" t="s">
        <v>203</v>
      </c>
      <c r="C35" s="97" t="n">
        <v>35</v>
      </c>
      <c r="D35" s="68" t="n">
        <v>1.33</v>
      </c>
      <c r="F35" s="40" t="n">
        <v>1</v>
      </c>
      <c r="G35" s="41" t="n">
        <f aca="false">C35*E35</f>
        <v>0</v>
      </c>
      <c r="H35" s="41" t="n">
        <f aca="false">C35*F35</f>
        <v>35</v>
      </c>
      <c r="I35" s="42"/>
      <c r="J35" s="69"/>
      <c r="K35" s="33"/>
      <c r="L35" s="74"/>
      <c r="N35" s="75"/>
      <c r="O35" s="60"/>
      <c r="P35" s="129"/>
    </row>
    <row r="36" customFormat="false" ht="13.9" hidden="false" customHeight="true" outlineLevel="0" collapsed="false">
      <c r="A36" s="83" t="s">
        <v>140</v>
      </c>
      <c r="B36" s="84" t="s">
        <v>204</v>
      </c>
      <c r="C36" s="97" t="n">
        <v>120</v>
      </c>
      <c r="D36" s="68" t="n">
        <v>13.64</v>
      </c>
      <c r="F36" s="40" t="n">
        <v>1</v>
      </c>
      <c r="G36" s="41" t="n">
        <f aca="false">C36*E36</f>
        <v>0</v>
      </c>
      <c r="H36" s="41" t="n">
        <f aca="false">C36*F36</f>
        <v>120</v>
      </c>
      <c r="I36" s="42"/>
      <c r="J36" s="69"/>
      <c r="K36" s="49"/>
      <c r="L36" s="74"/>
      <c r="N36" s="106"/>
      <c r="O36" s="60"/>
      <c r="P36" s="129"/>
      <c r="Q36" s="40" t="s">
        <v>142</v>
      </c>
    </row>
    <row r="37" customFormat="false" ht="13.9" hidden="false" customHeight="true" outlineLevel="0" collapsed="false">
      <c r="A37" s="83" t="s">
        <v>143</v>
      </c>
      <c r="B37" s="84" t="s">
        <v>144</v>
      </c>
      <c r="C37" s="97" t="n">
        <v>89.99</v>
      </c>
      <c r="D37" s="68" t="n">
        <v>53.99</v>
      </c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O37" s="60"/>
      <c r="P37" s="129"/>
    </row>
    <row r="38" customFormat="false" ht="13.9" hidden="false" customHeight="true" outlineLevel="0" collapsed="false">
      <c r="A38" s="83" t="s">
        <v>104</v>
      </c>
      <c r="B38" s="84" t="s">
        <v>105</v>
      </c>
      <c r="C38" s="97" t="n">
        <v>69.95</v>
      </c>
      <c r="D38" s="68" t="n">
        <v>34.98</v>
      </c>
      <c r="E38" s="87"/>
      <c r="F38" s="87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O38" s="60"/>
      <c r="P38" s="129"/>
    </row>
    <row r="39" customFormat="false" ht="13.9" hidden="false" customHeight="true" outlineLevel="0" collapsed="false">
      <c r="A39" s="83" t="s">
        <v>106</v>
      </c>
      <c r="B39" s="84" t="s">
        <v>107</v>
      </c>
      <c r="C39" s="97" t="n">
        <v>49.95</v>
      </c>
      <c r="D39" s="68" t="n">
        <v>25.34</v>
      </c>
      <c r="E39" s="87"/>
      <c r="F39" s="87"/>
      <c r="G39" s="41" t="n">
        <f aca="false">C39*E39</f>
        <v>0</v>
      </c>
      <c r="H39" s="41" t="n">
        <f aca="false">C39*F39</f>
        <v>0</v>
      </c>
      <c r="I39" s="42"/>
      <c r="J39" s="69"/>
      <c r="K39" s="49"/>
      <c r="L39" s="74"/>
      <c r="N39" s="75"/>
      <c r="O39" s="60"/>
      <c r="P39" s="129"/>
    </row>
    <row r="40" customFormat="false" ht="13.9" hidden="false" customHeight="true" outlineLevel="0" collapsed="false">
      <c r="A40" s="83" t="s">
        <v>176</v>
      </c>
      <c r="B40" s="84" t="s">
        <v>177</v>
      </c>
      <c r="C40" s="97" t="n">
        <v>92.4</v>
      </c>
      <c r="D40" s="68" t="n">
        <v>40.85</v>
      </c>
      <c r="E40" s="87"/>
      <c r="F40" s="87"/>
      <c r="G40" s="41" t="n">
        <f aca="false">C40*E40</f>
        <v>0</v>
      </c>
      <c r="H40" s="41" t="n">
        <f aca="false">C40*F40</f>
        <v>0</v>
      </c>
      <c r="I40" s="42"/>
      <c r="J40" s="69"/>
      <c r="K40" s="76"/>
      <c r="L40" s="74"/>
      <c r="N40" s="75"/>
      <c r="O40" s="60"/>
      <c r="P40" s="129"/>
    </row>
    <row r="41" customFormat="false" ht="13.9" hidden="false" customHeight="true" outlineLevel="0" collapsed="false">
      <c r="A41" s="83" t="s">
        <v>178</v>
      </c>
      <c r="B41" s="84" t="s">
        <v>179</v>
      </c>
      <c r="C41" s="97" t="n">
        <v>92.4</v>
      </c>
      <c r="D41" s="68" t="n">
        <v>40.77</v>
      </c>
      <c r="E41" s="87"/>
      <c r="F41" s="87"/>
      <c r="G41" s="41" t="n">
        <f aca="false">C41*E41</f>
        <v>0</v>
      </c>
      <c r="H41" s="41" t="n">
        <f aca="false">C41*F41</f>
        <v>0</v>
      </c>
      <c r="I41" s="42"/>
      <c r="J41" s="69"/>
      <c r="K41" s="49"/>
      <c r="L41" s="74"/>
      <c r="N41" s="75"/>
      <c r="O41" s="60"/>
      <c r="P41" s="129"/>
    </row>
    <row r="42" customFormat="false" ht="13.9" hidden="false" customHeight="true" outlineLevel="0" collapsed="false">
      <c r="A42" s="83" t="s">
        <v>108</v>
      </c>
      <c r="B42" s="84" t="s">
        <v>109</v>
      </c>
      <c r="C42" s="97" t="n">
        <v>43.42</v>
      </c>
      <c r="D42" s="68" t="n">
        <v>32.5</v>
      </c>
      <c r="E42" s="87"/>
      <c r="F42" s="87"/>
      <c r="G42" s="41" t="n">
        <f aca="false">C42*E42</f>
        <v>0</v>
      </c>
      <c r="H42" s="41" t="n">
        <f aca="false">C42*F42</f>
        <v>0</v>
      </c>
      <c r="I42" s="42"/>
      <c r="J42" s="69"/>
      <c r="K42" s="76"/>
      <c r="L42" s="74"/>
      <c r="N42" s="75"/>
      <c r="O42" s="60"/>
      <c r="P42" s="129"/>
    </row>
    <row r="43" customFormat="false" ht="13.9" hidden="false" customHeight="true" outlineLevel="0" collapsed="false">
      <c r="A43" s="83" t="s">
        <v>110</v>
      </c>
      <c r="B43" s="84" t="s">
        <v>111</v>
      </c>
      <c r="C43" s="97" t="n">
        <v>40</v>
      </c>
      <c r="D43" s="68" t="n">
        <v>19.5</v>
      </c>
      <c r="E43" s="87"/>
      <c r="F43" s="87"/>
      <c r="G43" s="41" t="n">
        <f aca="false">C43*E43</f>
        <v>0</v>
      </c>
      <c r="H43" s="41" t="n">
        <f aca="false">C43*F43</f>
        <v>0</v>
      </c>
      <c r="I43" s="42"/>
      <c r="J43" s="69"/>
      <c r="K43" s="109"/>
      <c r="L43" s="110"/>
      <c r="N43" s="75"/>
      <c r="O43" s="60"/>
      <c r="P43" s="129"/>
    </row>
    <row r="44" customFormat="false" ht="13.9" hidden="false" customHeight="true" outlineLevel="0" collapsed="false">
      <c r="A44" s="83" t="s">
        <v>112</v>
      </c>
      <c r="B44" s="84" t="s">
        <v>113</v>
      </c>
      <c r="C44" s="97" t="n">
        <v>29.99</v>
      </c>
      <c r="D44" s="68" t="n">
        <v>15</v>
      </c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112"/>
      <c r="L44" s="110"/>
      <c r="O44" s="109"/>
      <c r="P44" s="129"/>
    </row>
    <row r="45" customFormat="false" ht="13.9" hidden="false" customHeight="true" outlineLevel="0" collapsed="false">
      <c r="A45" s="98" t="s">
        <v>205</v>
      </c>
      <c r="B45" s="84" t="s">
        <v>206</v>
      </c>
      <c r="C45" s="97" t="n">
        <v>29.95</v>
      </c>
      <c r="D45" s="68" t="n">
        <v>15.19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2"/>
      <c r="L45" s="110"/>
      <c r="O45" s="109"/>
      <c r="P45" s="129"/>
    </row>
    <row r="46" customFormat="false" ht="13.9" hidden="false" customHeight="true" outlineLevel="0" collapsed="false">
      <c r="A46" s="98" t="s">
        <v>207</v>
      </c>
      <c r="B46" s="84" t="s">
        <v>208</v>
      </c>
      <c r="C46" s="97" t="n">
        <v>39.95</v>
      </c>
      <c r="D46" s="68" t="n">
        <v>39.26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12"/>
      <c r="L46" s="110"/>
      <c r="O46" s="109"/>
      <c r="P46" s="129"/>
    </row>
    <row r="47" customFormat="false" ht="13.9" hidden="false" customHeight="true" outlineLevel="0" collapsed="false">
      <c r="A47" s="83" t="s">
        <v>114</v>
      </c>
      <c r="B47" s="84" t="s">
        <v>115</v>
      </c>
      <c r="C47" s="97" t="n">
        <v>24.95</v>
      </c>
      <c r="D47" s="68" t="n">
        <v>9.98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13"/>
      <c r="L47" s="110"/>
      <c r="O47" s="109"/>
      <c r="P47" s="129"/>
    </row>
    <row r="48" customFormat="false" ht="13.9" hidden="false" customHeight="true" outlineLevel="0" collapsed="false">
      <c r="A48" s="83" t="s">
        <v>145</v>
      </c>
      <c r="B48" s="84" t="s">
        <v>117</v>
      </c>
      <c r="C48" s="97" t="n">
        <v>24.95</v>
      </c>
      <c r="D48" s="68" t="n">
        <v>9.98</v>
      </c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111"/>
      <c r="L48" s="110"/>
      <c r="O48" s="109"/>
      <c r="P48" s="129"/>
    </row>
    <row r="49" customFormat="false" ht="13.9" hidden="false" customHeight="true" outlineLevel="0" collapsed="false">
      <c r="A49" s="83" t="s">
        <v>118</v>
      </c>
      <c r="B49" s="84" t="s">
        <v>119</v>
      </c>
      <c r="C49" s="97" t="n">
        <v>24.95</v>
      </c>
      <c r="D49" s="68" t="n">
        <v>9.98</v>
      </c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109"/>
      <c r="L49" s="110"/>
      <c r="N49" s="75"/>
      <c r="O49" s="60"/>
      <c r="P49" s="129"/>
    </row>
    <row r="50" customFormat="false" ht="13.9" hidden="false" customHeight="true" outlineLevel="0" collapsed="false">
      <c r="A50" s="83" t="s">
        <v>209</v>
      </c>
      <c r="B50" s="84" t="s">
        <v>210</v>
      </c>
      <c r="C50" s="97" t="n">
        <v>118</v>
      </c>
      <c r="D50" s="68" t="n">
        <v>9.85</v>
      </c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112"/>
      <c r="L50" s="110"/>
      <c r="O50" s="60"/>
      <c r="P50" s="129"/>
    </row>
    <row r="51" customFormat="false" ht="13.9" hidden="false" customHeight="true" outlineLevel="0" collapsed="false">
      <c r="A51" s="83" t="s">
        <v>211</v>
      </c>
      <c r="B51" s="84" t="s">
        <v>212</v>
      </c>
      <c r="C51" s="97" t="n">
        <v>39.25</v>
      </c>
      <c r="D51" s="68" t="n">
        <v>2.99</v>
      </c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112"/>
      <c r="L51" s="110"/>
      <c r="O51" s="60"/>
      <c r="P51" s="129"/>
    </row>
    <row r="52" customFormat="false" ht="13.9" hidden="false" customHeight="true" outlineLevel="0" collapsed="false">
      <c r="A52" s="83" t="s">
        <v>213</v>
      </c>
      <c r="B52" s="84" t="s">
        <v>214</v>
      </c>
      <c r="C52" s="97" t="n">
        <v>39.25</v>
      </c>
      <c r="D52" s="68" t="n">
        <v>2.95</v>
      </c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109"/>
      <c r="L52" s="110"/>
      <c r="O52" s="60"/>
      <c r="P52" s="129"/>
    </row>
    <row r="53" customFormat="false" ht="13.9" hidden="false" customHeight="true" outlineLevel="0" collapsed="false">
      <c r="A53" s="83" t="s">
        <v>215</v>
      </c>
      <c r="B53" s="84" t="s">
        <v>216</v>
      </c>
      <c r="C53" s="97" t="n">
        <v>39.25</v>
      </c>
      <c r="D53" s="68" t="n">
        <v>2.82</v>
      </c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109"/>
      <c r="L53" s="110"/>
      <c r="O53" s="60"/>
      <c r="P53" s="129"/>
    </row>
    <row r="54" customFormat="false" ht="13.9" hidden="false" customHeight="true" outlineLevel="0" collapsed="false">
      <c r="A54" s="83" t="s">
        <v>154</v>
      </c>
      <c r="B54" s="84" t="s">
        <v>155</v>
      </c>
      <c r="C54" s="97" t="n">
        <v>417.38</v>
      </c>
      <c r="D54" s="68" t="n">
        <v>84.02</v>
      </c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109"/>
      <c r="L54" s="110"/>
      <c r="O54" s="60"/>
      <c r="P54" s="129"/>
    </row>
    <row r="55" customFormat="false" ht="13.9" hidden="false" customHeight="true" outlineLevel="0" collapsed="false">
      <c r="A55" s="83" t="s">
        <v>156</v>
      </c>
      <c r="B55" s="84" t="s">
        <v>157</v>
      </c>
      <c r="C55" s="97" t="n">
        <v>37.8</v>
      </c>
      <c r="D55" s="68" t="n">
        <v>2.55</v>
      </c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112"/>
      <c r="L55" s="110"/>
      <c r="O55" s="60"/>
      <c r="P55" s="129"/>
    </row>
    <row r="56" customFormat="false" ht="13.9" hidden="false" customHeight="true" outlineLevel="0" collapsed="false">
      <c r="A56" s="83" t="s">
        <v>158</v>
      </c>
      <c r="B56" s="84" t="s">
        <v>121</v>
      </c>
      <c r="C56" s="97" t="n">
        <v>159</v>
      </c>
      <c r="D56" s="68" t="n">
        <v>79.5</v>
      </c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112"/>
      <c r="L56" s="110"/>
      <c r="O56" s="60"/>
      <c r="P56" s="129"/>
    </row>
    <row r="57" customFormat="false" ht="13.9" hidden="false" customHeight="true" outlineLevel="0" collapsed="false">
      <c r="A57" s="130"/>
      <c r="B57" s="115"/>
      <c r="C57" s="41"/>
      <c r="D57" s="41"/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113"/>
      <c r="L57" s="110"/>
      <c r="O57" s="60"/>
      <c r="P57" s="129"/>
    </row>
    <row r="58" customFormat="false" ht="13.9" hidden="false" customHeight="true" outlineLevel="0" collapsed="false">
      <c r="A58" s="116"/>
      <c r="B58" s="115"/>
      <c r="C58" s="41"/>
      <c r="D58" s="41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112"/>
      <c r="L58" s="110"/>
      <c r="O58" s="60"/>
      <c r="P58" s="129"/>
    </row>
    <row r="59" customFormat="false" ht="13.9" hidden="false" customHeight="true" outlineLevel="0" collapsed="false">
      <c r="A59" s="114"/>
      <c r="B59" s="115"/>
      <c r="C59" s="41"/>
      <c r="D59" s="41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109"/>
      <c r="L59" s="110"/>
      <c r="O59" s="60"/>
      <c r="P59" s="129"/>
    </row>
    <row r="60" customFormat="false" ht="13.9" hidden="false" customHeight="true" outlineLevel="0" collapsed="false">
      <c r="C60" s="41"/>
      <c r="D60" s="41"/>
      <c r="E60" s="87"/>
      <c r="F60" s="87"/>
      <c r="G60" s="41" t="n">
        <f aca="false">C60*E60</f>
        <v>0</v>
      </c>
      <c r="H60" s="41" t="n">
        <f aca="false">C60*F60</f>
        <v>0</v>
      </c>
      <c r="I60" s="42"/>
      <c r="J60" s="69"/>
      <c r="K60" s="109"/>
      <c r="L60" s="110"/>
      <c r="O60" s="60"/>
      <c r="P60" s="129"/>
    </row>
    <row r="61" customFormat="false" ht="13.9" hidden="false" customHeight="true" outlineLevel="0" collapsed="false">
      <c r="A61" s="104"/>
      <c r="B61" s="67"/>
      <c r="C61" s="41"/>
      <c r="D61" s="41"/>
      <c r="E61" s="87"/>
      <c r="F61" s="87"/>
      <c r="G61" s="41" t="n">
        <f aca="false">C61*E61</f>
        <v>0</v>
      </c>
      <c r="H61" s="41" t="n">
        <f aca="false">C61*F61</f>
        <v>0</v>
      </c>
      <c r="I61" s="42"/>
      <c r="J61" s="69"/>
      <c r="K61" s="76"/>
      <c r="L61" s="74"/>
      <c r="O61" s="49"/>
      <c r="P61" s="70"/>
    </row>
    <row r="62" customFormat="false" ht="13.9" hidden="false" customHeight="true" outlineLevel="0" collapsed="false">
      <c r="B62" s="67"/>
      <c r="C62" s="41"/>
      <c r="D62" s="41"/>
      <c r="E62" s="87"/>
      <c r="F62" s="87"/>
      <c r="G62" s="41" t="n">
        <f aca="false">C62*E62</f>
        <v>0</v>
      </c>
      <c r="H62" s="41" t="n">
        <f aca="false">C62*F62</f>
        <v>0</v>
      </c>
      <c r="I62" s="42"/>
      <c r="J62" s="69"/>
      <c r="K62" s="49"/>
      <c r="L62" s="74"/>
      <c r="O62" s="49"/>
      <c r="P62" s="70"/>
    </row>
    <row r="63" customFormat="false" ht="13.9" hidden="false" customHeight="true" outlineLevel="0" collapsed="false">
      <c r="A63" s="114"/>
      <c r="B63" s="67"/>
      <c r="C63" s="41"/>
      <c r="D63" s="41"/>
      <c r="E63" s="87"/>
      <c r="F63" s="87"/>
      <c r="G63" s="41" t="n">
        <f aca="false">C63*E63</f>
        <v>0</v>
      </c>
      <c r="H63" s="41" t="n">
        <f aca="false">C63*F63</f>
        <v>0</v>
      </c>
      <c r="I63" s="42"/>
      <c r="J63" s="69"/>
      <c r="K63" s="109"/>
      <c r="L63" s="74"/>
      <c r="O63" s="49"/>
      <c r="P63" s="70"/>
    </row>
    <row r="64" customFormat="false" ht="13.9" hidden="false" customHeight="true" outlineLevel="0" collapsed="false">
      <c r="B64" s="67"/>
      <c r="C64" s="41"/>
      <c r="D64" s="41"/>
      <c r="E64" s="87"/>
      <c r="F64" s="87"/>
      <c r="G64" s="41" t="n">
        <f aca="false">C64*E64</f>
        <v>0</v>
      </c>
      <c r="H64" s="41" t="n">
        <f aca="false">C64*F64</f>
        <v>0</v>
      </c>
      <c r="I64" s="42"/>
      <c r="J64" s="69"/>
      <c r="K64" s="49"/>
      <c r="L64" s="74"/>
      <c r="O64" s="57"/>
      <c r="P64" s="70"/>
    </row>
    <row r="65" customFormat="false" ht="13.9" hidden="false" customHeight="true" outlineLevel="0" collapsed="false">
      <c r="B65" s="67"/>
      <c r="C65" s="41"/>
      <c r="D65" s="41"/>
      <c r="E65" s="87"/>
      <c r="F65" s="87"/>
      <c r="G65" s="41" t="n">
        <f aca="false">C65*E65</f>
        <v>0</v>
      </c>
      <c r="H65" s="41" t="n">
        <f aca="false">C65*F65</f>
        <v>0</v>
      </c>
      <c r="I65" s="42"/>
      <c r="J65" s="69"/>
      <c r="K65" s="49"/>
      <c r="L65" s="74"/>
      <c r="O65" s="57"/>
      <c r="P65" s="70"/>
    </row>
    <row r="66" customFormat="false" ht="13.9" hidden="false" customHeight="true" outlineLevel="0" collapsed="false">
      <c r="A66" s="114"/>
      <c r="B66" s="115"/>
      <c r="C66" s="41"/>
      <c r="D66" s="41"/>
      <c r="E66" s="87"/>
      <c r="F66" s="87"/>
      <c r="G66" s="41" t="n">
        <f aca="false">C66*E66</f>
        <v>0</v>
      </c>
      <c r="H66" s="41" t="n">
        <f aca="false">C66*F66</f>
        <v>0</v>
      </c>
      <c r="I66" s="42"/>
      <c r="J66" s="69"/>
      <c r="K66" s="109"/>
      <c r="L66" s="110"/>
      <c r="O66" s="60"/>
      <c r="P66" s="129"/>
    </row>
    <row r="67" customFormat="false" ht="13.9" hidden="false" customHeight="true" outlineLevel="0" collapsed="false">
      <c r="A67" s="76"/>
      <c r="B67" s="74"/>
      <c r="C67" s="41"/>
      <c r="D67" s="75"/>
      <c r="E67" s="87"/>
      <c r="F67" s="87"/>
      <c r="G67" s="41" t="n">
        <f aca="false">C67*E67</f>
        <v>0</v>
      </c>
      <c r="H67" s="41" t="n">
        <f aca="false">C67*F67</f>
        <v>0</v>
      </c>
      <c r="I67" s="42"/>
      <c r="J67" s="69"/>
      <c r="K67" s="76"/>
      <c r="L67" s="74"/>
      <c r="N67" s="75"/>
      <c r="O67" s="57"/>
      <c r="P67" s="70"/>
    </row>
    <row r="68" customFormat="false" ht="13.9" hidden="false" customHeight="true" outlineLevel="0" collapsed="false">
      <c r="A68" s="76"/>
      <c r="B68" s="74"/>
      <c r="C68" s="41"/>
      <c r="D68" s="41"/>
      <c r="E68" s="87"/>
      <c r="F68" s="87"/>
      <c r="G68" s="41" t="n">
        <f aca="false">C68*E68</f>
        <v>0</v>
      </c>
      <c r="H68" s="41" t="n">
        <f aca="false">C68*F68</f>
        <v>0</v>
      </c>
      <c r="I68" s="42"/>
      <c r="J68" s="69"/>
      <c r="K68" s="76"/>
      <c r="L68" s="74"/>
      <c r="O68" s="109"/>
      <c r="P68" s="129"/>
    </row>
    <row r="69" customFormat="false" ht="13.9" hidden="false" customHeight="true" outlineLevel="0" collapsed="false">
      <c r="A69" s="114"/>
      <c r="B69" s="115"/>
      <c r="C69" s="41"/>
      <c r="D69" s="41"/>
      <c r="E69" s="87"/>
      <c r="F69" s="87"/>
      <c r="G69" s="41" t="n">
        <f aca="false">C69*E69</f>
        <v>0</v>
      </c>
      <c r="H69" s="41" t="n">
        <f aca="false">C69*F69</f>
        <v>0</v>
      </c>
      <c r="I69" s="42"/>
      <c r="J69" s="69"/>
      <c r="K69" s="109"/>
      <c r="L69" s="110"/>
      <c r="O69" s="109"/>
      <c r="P69" s="129"/>
    </row>
    <row r="70" customFormat="false" ht="13.9" hidden="false" customHeight="true" outlineLevel="0" collapsed="false">
      <c r="A70" s="104"/>
      <c r="B70" s="67"/>
      <c r="C70" s="41"/>
      <c r="D70" s="41"/>
      <c r="E70" s="87"/>
      <c r="F70" s="87"/>
      <c r="G70" s="41" t="n">
        <f aca="false">C70*E70</f>
        <v>0</v>
      </c>
      <c r="H70" s="41" t="n">
        <f aca="false">C70*F70</f>
        <v>0</v>
      </c>
      <c r="I70" s="42"/>
      <c r="J70" s="69"/>
      <c r="K70" s="76"/>
      <c r="L70" s="74"/>
      <c r="O70" s="109"/>
      <c r="P70" s="129"/>
    </row>
    <row r="71" customFormat="false" ht="13.9" hidden="false" customHeight="true" outlineLevel="0" collapsed="false">
      <c r="A71" s="85"/>
      <c r="B71" s="85"/>
      <c r="C71" s="86"/>
      <c r="D71" s="88"/>
      <c r="E71" s="87"/>
      <c r="F71" s="87"/>
      <c r="G71" s="41" t="n">
        <f aca="false">C71*E71</f>
        <v>0</v>
      </c>
      <c r="H71" s="41" t="n">
        <f aca="false">C71*F71</f>
        <v>0</v>
      </c>
      <c r="I71" s="42"/>
      <c r="J71" s="69"/>
      <c r="K71" s="109"/>
      <c r="L71" s="110"/>
      <c r="O71" s="60"/>
      <c r="P71" s="129"/>
    </row>
    <row r="72" customFormat="false" ht="13.9" hidden="false" customHeight="true" outlineLevel="0" collapsed="false">
      <c r="A72" s="85"/>
      <c r="B72" s="85"/>
      <c r="C72" s="86"/>
      <c r="D72" s="88"/>
      <c r="E72" s="87"/>
      <c r="F72" s="87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  <c r="K72" s="109"/>
      <c r="L72" s="110"/>
      <c r="O72" s="126"/>
      <c r="P72" s="129"/>
    </row>
    <row r="73" customFormat="false" ht="13.9" hidden="false" customHeight="true" outlineLevel="0" collapsed="false">
      <c r="A73" s="85"/>
      <c r="B73" s="85"/>
      <c r="C73" s="86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09"/>
      <c r="L73" s="110"/>
      <c r="N73" s="75"/>
      <c r="O73" s="114"/>
      <c r="P73" s="129"/>
    </row>
    <row r="74" customFormat="false" ht="13.9" hidden="false" customHeight="true" outlineLevel="0" collapsed="false">
      <c r="A74" s="85"/>
      <c r="B74" s="85"/>
      <c r="C74" s="86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09"/>
      <c r="L74" s="110"/>
      <c r="N74" s="75"/>
      <c r="O74" s="114"/>
      <c r="P74" s="129"/>
    </row>
    <row r="75" customFormat="false" ht="13.9" hidden="false" customHeight="true" outlineLevel="0" collapsed="false">
      <c r="A75" s="85"/>
      <c r="B75" s="85"/>
      <c r="C75" s="86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09"/>
      <c r="L75" s="110"/>
      <c r="N75" s="75"/>
      <c r="O75" s="114"/>
      <c r="P75" s="129"/>
    </row>
    <row r="76" customFormat="false" ht="13.9" hidden="false" customHeight="true" outlineLevel="0" collapsed="false">
      <c r="A76" s="85"/>
      <c r="B76" s="85"/>
      <c r="C76" s="86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09"/>
      <c r="L76" s="110"/>
      <c r="N76" s="75"/>
      <c r="O76" s="114"/>
      <c r="P76" s="129"/>
    </row>
    <row r="77" customFormat="false" ht="13.9" hidden="false" customHeight="true" outlineLevel="0" collapsed="false">
      <c r="A77" s="85"/>
      <c r="B77" s="85"/>
      <c r="C77" s="86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09"/>
      <c r="L77" s="110"/>
      <c r="N77" s="75"/>
      <c r="O77" s="114"/>
      <c r="P77" s="129"/>
    </row>
    <row r="78" customFormat="false" ht="13.9" hidden="false" customHeight="true" outlineLevel="0" collapsed="false">
      <c r="A78" s="85"/>
      <c r="B78" s="85"/>
      <c r="C78" s="86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09"/>
      <c r="L78" s="110"/>
      <c r="N78" s="75"/>
      <c r="O78" s="114"/>
      <c r="P78" s="129"/>
    </row>
    <row r="79" customFormat="false" ht="13.9" hidden="false" customHeight="true" outlineLevel="0" collapsed="false">
      <c r="A79" s="85"/>
      <c r="B79" s="85"/>
      <c r="C79" s="86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09"/>
      <c r="L79" s="110"/>
      <c r="N79" s="75"/>
      <c r="O79" s="114"/>
      <c r="P79" s="129"/>
    </row>
    <row r="80" customFormat="false" ht="13.9" hidden="false" customHeight="true" outlineLevel="0" collapsed="false">
      <c r="A80" s="85"/>
      <c r="B80" s="85"/>
      <c r="C80" s="86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09"/>
      <c r="L80" s="110"/>
      <c r="M80" s="75"/>
      <c r="N80" s="75"/>
      <c r="O80" s="114"/>
      <c r="P80" s="129"/>
    </row>
    <row r="81" customFormat="false" ht="13.9" hidden="false" customHeight="true" outlineLevel="0" collapsed="false">
      <c r="A81" s="85"/>
      <c r="B81" s="85"/>
      <c r="C81" s="86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09"/>
      <c r="L81" s="110"/>
      <c r="M81" s="75"/>
      <c r="N81" s="75"/>
      <c r="O81" s="114"/>
      <c r="P81" s="129"/>
    </row>
    <row r="82" customFormat="false" ht="13.9" hidden="false" customHeight="true" outlineLevel="0" collapsed="false">
      <c r="A82" s="85"/>
      <c r="B82" s="85"/>
      <c r="C82" s="86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14"/>
      <c r="L82" s="110"/>
      <c r="M82" s="75"/>
      <c r="N82" s="75"/>
      <c r="O82" s="114"/>
      <c r="P82" s="129"/>
    </row>
    <row r="83" customFormat="false" ht="13.9" hidden="false" customHeight="true" outlineLevel="0" collapsed="false">
      <c r="A83" s="85"/>
      <c r="B83" s="85"/>
      <c r="C83" s="86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2"/>
      <c r="L83" s="110"/>
      <c r="M83" s="75"/>
      <c r="N83" s="75"/>
      <c r="O83" s="114"/>
      <c r="P83" s="129"/>
    </row>
    <row r="84" customFormat="false" ht="13.9" hidden="false" customHeight="true" outlineLevel="0" collapsed="false">
      <c r="A84" s="85"/>
      <c r="B84" s="85"/>
      <c r="C84" s="86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09"/>
      <c r="L84" s="110"/>
      <c r="M84" s="75"/>
      <c r="N84" s="75"/>
      <c r="O84" s="114"/>
      <c r="P84" s="129"/>
    </row>
    <row r="85" customFormat="false" ht="13.9" hidden="false" customHeight="true" outlineLevel="0" collapsed="false">
      <c r="A85" s="85"/>
      <c r="B85" s="85"/>
      <c r="C85" s="86"/>
      <c r="D85" s="88"/>
      <c r="E85" s="87"/>
      <c r="F85" s="87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09"/>
      <c r="L85" s="110"/>
      <c r="O85" s="114"/>
      <c r="P85" s="129"/>
    </row>
    <row r="86" customFormat="false" ht="13.9" hidden="false" customHeight="true" outlineLevel="0" collapsed="false">
      <c r="A86" s="85"/>
      <c r="B86" s="85"/>
      <c r="C86" s="86"/>
      <c r="D86" s="88"/>
      <c r="E86" s="87"/>
      <c r="F86" s="87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09"/>
      <c r="L86" s="110"/>
      <c r="N86" s="75"/>
      <c r="O86" s="114"/>
      <c r="P86" s="129"/>
    </row>
    <row r="87" customFormat="false" ht="13.9" hidden="false" customHeight="true" outlineLevel="0" collapsed="false">
      <c r="A87" s="85"/>
      <c r="B87" s="85"/>
      <c r="C87" s="86"/>
      <c r="D87" s="88"/>
      <c r="E87" s="87"/>
      <c r="F87" s="87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2"/>
      <c r="L87" s="110"/>
      <c r="N87" s="75"/>
      <c r="O87" s="114"/>
      <c r="P87" s="129"/>
    </row>
    <row r="88" customFormat="false" ht="13.9" hidden="false" customHeight="true" outlineLevel="0" collapsed="false">
      <c r="A88" s="85"/>
      <c r="B88" s="85"/>
      <c r="C88" s="88"/>
      <c r="D88" s="88"/>
      <c r="E88" s="87"/>
      <c r="F88" s="87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12"/>
      <c r="L88" s="110"/>
      <c r="N88" s="75"/>
      <c r="O88" s="114"/>
      <c r="P88" s="129"/>
    </row>
    <row r="89" customFormat="false" ht="13.9" hidden="false" customHeight="true" outlineLevel="0" collapsed="false">
      <c r="A89" s="85"/>
      <c r="B89" s="85"/>
      <c r="C89" s="88"/>
      <c r="D89" s="88"/>
      <c r="E89" s="87"/>
      <c r="F89" s="87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12"/>
      <c r="L89" s="110"/>
      <c r="N89" s="75"/>
      <c r="O89" s="114"/>
      <c r="P89" s="129"/>
    </row>
    <row r="90" customFormat="false" ht="13.9" hidden="false" customHeight="true" outlineLevel="0" collapsed="false">
      <c r="A90" s="85"/>
      <c r="B90" s="85"/>
      <c r="C90" s="88"/>
      <c r="D90" s="88"/>
      <c r="E90" s="85"/>
      <c r="F90" s="85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12"/>
      <c r="L90" s="110"/>
      <c r="N90" s="75"/>
      <c r="O90" s="114"/>
      <c r="P90" s="129"/>
    </row>
    <row r="91" customFormat="false" ht="13.9" hidden="false" customHeight="true" outlineLevel="0" collapsed="false">
      <c r="A91" s="85"/>
      <c r="B91" s="85"/>
      <c r="C91" s="88"/>
      <c r="D91" s="88"/>
      <c r="E91" s="85"/>
      <c r="F91" s="85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12"/>
      <c r="L91" s="110"/>
      <c r="N91" s="75"/>
      <c r="O91" s="114"/>
      <c r="P91" s="129"/>
    </row>
    <row r="92" customFormat="false" ht="13.9" hidden="false" customHeight="true" outlineLevel="0" collapsed="false">
      <c r="A92" s="85"/>
      <c r="B92" s="85"/>
      <c r="C92" s="88"/>
      <c r="D92" s="88"/>
      <c r="E92" s="85"/>
      <c r="F92" s="85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2"/>
      <c r="L92" s="110"/>
      <c r="N92" s="75"/>
      <c r="O92" s="114"/>
      <c r="P92" s="129"/>
    </row>
    <row r="93" customFormat="false" ht="13.9" hidden="false" customHeight="true" outlineLevel="0" collapsed="false">
      <c r="A93" s="85"/>
      <c r="B93" s="85"/>
      <c r="C93" s="88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2"/>
      <c r="L93" s="110"/>
      <c r="N93" s="75"/>
      <c r="O93" s="114"/>
      <c r="P93" s="129"/>
    </row>
    <row r="94" customFormat="false" ht="13.9" hidden="false" customHeight="true" outlineLevel="0" collapsed="false">
      <c r="A94" s="85"/>
      <c r="B94" s="85"/>
      <c r="C94" s="88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12"/>
      <c r="L94" s="110"/>
      <c r="N94" s="75"/>
      <c r="O94" s="114"/>
      <c r="P94" s="129"/>
    </row>
    <row r="95" customFormat="false" ht="13.9" hidden="false" customHeight="true" outlineLevel="0" collapsed="false">
      <c r="A95" s="85"/>
      <c r="B95" s="85"/>
      <c r="C95" s="88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14"/>
      <c r="L95" s="115"/>
      <c r="O95" s="114"/>
      <c r="P95" s="129"/>
    </row>
    <row r="96" customFormat="false" ht="13.9" hidden="false" customHeight="true" outlineLevel="0" collapsed="false">
      <c r="A96" s="85"/>
      <c r="B96" s="85"/>
      <c r="C96" s="88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14"/>
      <c r="L96" s="115"/>
      <c r="O96" s="114"/>
      <c r="P96" s="129"/>
    </row>
    <row r="97" customFormat="false" ht="13.9" hidden="false" customHeight="true" outlineLevel="0" collapsed="false">
      <c r="A97" s="85"/>
      <c r="B97" s="85"/>
      <c r="C97" s="88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16"/>
      <c r="L97" s="115"/>
      <c r="O97" s="114"/>
      <c r="P97" s="129"/>
    </row>
    <row r="98" customFormat="false" ht="13.9" hidden="false" customHeight="true" outlineLevel="0" collapsed="false">
      <c r="A98" s="85"/>
      <c r="B98" s="85"/>
      <c r="C98" s="88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16"/>
      <c r="L98" s="115"/>
      <c r="O98" s="114"/>
      <c r="P98" s="129"/>
    </row>
    <row r="99" customFormat="false" ht="13.9" hidden="false" customHeight="true" outlineLevel="0" collapsed="false">
      <c r="A99" s="85"/>
      <c r="B99" s="85"/>
      <c r="C99" s="88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6"/>
      <c r="L99" s="115"/>
      <c r="O99" s="114"/>
      <c r="P99" s="129"/>
    </row>
    <row r="100" customFormat="false" ht="13.9" hidden="false" customHeight="true" outlineLevel="0" collapsed="false">
      <c r="A100" s="85"/>
      <c r="B100" s="85"/>
      <c r="C100" s="88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16"/>
      <c r="L100" s="115"/>
      <c r="O100" s="114"/>
      <c r="P100" s="129"/>
    </row>
    <row r="101" customFormat="false" ht="13.9" hidden="false" customHeight="true" outlineLevel="0" collapsed="false">
      <c r="A101" s="85"/>
      <c r="B101" s="85"/>
      <c r="C101" s="88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16"/>
      <c r="L101" s="110"/>
      <c r="N101" s="75"/>
      <c r="O101" s="114"/>
      <c r="P101" s="129"/>
    </row>
    <row r="102" customFormat="false" ht="13.9" hidden="false" customHeight="true" outlineLevel="0" collapsed="false">
      <c r="A102" s="85"/>
      <c r="B102" s="85"/>
      <c r="C102" s="88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16"/>
      <c r="L102" s="115"/>
      <c r="O102" s="114"/>
      <c r="P102" s="129"/>
    </row>
    <row r="103" customFormat="false" ht="13.9" hidden="false" customHeight="true" outlineLevel="0" collapsed="false">
      <c r="A103" s="85"/>
      <c r="B103" s="85"/>
      <c r="C103" s="88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16"/>
      <c r="L103" s="115"/>
      <c r="O103" s="114"/>
      <c r="P103" s="129"/>
    </row>
    <row r="104" customFormat="false" ht="12.75" hidden="false" customHeight="false" outlineLevel="0" collapsed="false">
      <c r="A104" s="85"/>
      <c r="B104" s="85"/>
      <c r="C104" s="88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14"/>
      <c r="L104" s="115"/>
      <c r="O104" s="114"/>
      <c r="P104" s="129"/>
    </row>
    <row r="105" customFormat="false" ht="12.75" hidden="false" customHeight="false" outlineLevel="0" collapsed="false">
      <c r="A105" s="85"/>
      <c r="B105" s="85"/>
      <c r="C105" s="88"/>
      <c r="D105" s="88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09"/>
      <c r="L105" s="110"/>
      <c r="N105" s="75"/>
      <c r="O105" s="114"/>
      <c r="P105" s="129"/>
    </row>
    <row r="106" customFormat="false" ht="12.75" hidden="false" customHeight="false" outlineLevel="0" collapsed="false">
      <c r="A106" s="85"/>
      <c r="B106" s="85"/>
      <c r="C106" s="88"/>
      <c r="D106" s="88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09"/>
      <c r="L106" s="110"/>
      <c r="N106" s="75"/>
      <c r="O106" s="114"/>
      <c r="P106" s="129"/>
    </row>
    <row r="107" customFormat="false" ht="12.75" hidden="false" customHeight="false" outlineLevel="0" collapsed="false">
      <c r="A107" s="85"/>
      <c r="B107" s="85"/>
      <c r="C107" s="88"/>
      <c r="D107" s="88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09"/>
      <c r="L107" s="110"/>
      <c r="N107" s="75"/>
      <c r="O107" s="114"/>
      <c r="P107" s="129"/>
    </row>
    <row r="108" customFormat="false" ht="12.75" hidden="false" customHeight="false" outlineLevel="0" collapsed="false">
      <c r="A108" s="85"/>
      <c r="B108" s="85"/>
      <c r="C108" s="88"/>
      <c r="D108" s="88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09"/>
      <c r="L108" s="110"/>
      <c r="N108" s="75"/>
      <c r="O108" s="114"/>
      <c r="P108" s="129"/>
    </row>
    <row r="109" customFormat="false" ht="12.75" hidden="false" customHeight="false" outlineLevel="0" collapsed="false">
      <c r="A109" s="85"/>
      <c r="B109" s="85"/>
      <c r="C109" s="88"/>
      <c r="D109" s="88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2"/>
      <c r="L109" s="110"/>
      <c r="N109" s="75"/>
      <c r="O109" s="114"/>
      <c r="P109" s="129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09"/>
      <c r="L110" s="110"/>
      <c r="O110" s="114"/>
      <c r="P110" s="129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12"/>
      <c r="L111" s="110"/>
      <c r="O111" s="114"/>
      <c r="P111" s="129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12"/>
      <c r="L112" s="110"/>
      <c r="O112" s="114"/>
      <c r="P112" s="129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2"/>
      <c r="L113" s="110"/>
      <c r="O113" s="114"/>
      <c r="P113" s="129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112"/>
      <c r="L114" s="110"/>
      <c r="O114" s="114"/>
      <c r="P114" s="129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112"/>
      <c r="L115" s="110"/>
      <c r="O115" s="114"/>
      <c r="P115" s="129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114"/>
      <c r="L116" s="115"/>
      <c r="O116" s="114"/>
      <c r="P116" s="129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114"/>
      <c r="L117" s="115"/>
      <c r="O117" s="114"/>
      <c r="P117" s="129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114"/>
      <c r="L118" s="115"/>
      <c r="O118" s="114"/>
      <c r="P118" s="129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114"/>
      <c r="L119" s="115"/>
      <c r="O119" s="114"/>
      <c r="P119" s="129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114"/>
      <c r="L120" s="115"/>
      <c r="O120" s="114"/>
      <c r="P120" s="129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112"/>
      <c r="L121" s="110"/>
      <c r="O121" s="114"/>
      <c r="P121" s="129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112"/>
      <c r="L122" s="110"/>
      <c r="O122" s="114"/>
      <c r="P122" s="129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112"/>
      <c r="L123" s="110"/>
      <c r="O123" s="114"/>
      <c r="P123" s="129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112"/>
      <c r="L124" s="110"/>
      <c r="O124" s="114"/>
      <c r="P124" s="129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112"/>
      <c r="L125" s="110"/>
      <c r="O125" s="114"/>
      <c r="P125" s="129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112"/>
      <c r="L126" s="110"/>
      <c r="O126" s="114"/>
      <c r="P126" s="129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112"/>
      <c r="L127" s="110"/>
      <c r="O127" s="114"/>
      <c r="P127" s="129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112"/>
      <c r="L128" s="110"/>
      <c r="O128" s="114"/>
      <c r="P128" s="129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112"/>
      <c r="L129" s="110"/>
      <c r="O129" s="114"/>
      <c r="P129" s="129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112"/>
      <c r="L130" s="110"/>
      <c r="O130" s="114"/>
      <c r="P130" s="129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112"/>
      <c r="L131" s="110"/>
      <c r="O131" s="114"/>
      <c r="P131" s="129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112"/>
      <c r="L132" s="110"/>
      <c r="O132" s="114"/>
      <c r="P132" s="129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112"/>
      <c r="L133" s="110"/>
      <c r="O133" s="114"/>
      <c r="P133" s="129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112"/>
      <c r="L134" s="110"/>
      <c r="O134" s="114"/>
      <c r="P134" s="129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112"/>
      <c r="L135" s="110"/>
      <c r="O135" s="114"/>
      <c r="P135" s="129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112"/>
      <c r="L136" s="118"/>
      <c r="M136" s="106"/>
      <c r="N136" s="106"/>
      <c r="O136" s="114"/>
      <c r="P136" s="129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112"/>
      <c r="L137" s="118"/>
      <c r="M137" s="106"/>
      <c r="N137" s="106"/>
      <c r="O137" s="114"/>
      <c r="P137" s="129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112"/>
      <c r="L138" s="118"/>
      <c r="M138" s="106"/>
      <c r="N138" s="106"/>
      <c r="O138" s="114"/>
      <c r="P138" s="129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112"/>
      <c r="L139" s="118"/>
      <c r="M139" s="106"/>
      <c r="N139" s="106"/>
      <c r="O139" s="114"/>
      <c r="P139" s="129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112"/>
      <c r="L140" s="118"/>
      <c r="M140" s="106"/>
      <c r="N140" s="106"/>
      <c r="O140" s="114"/>
      <c r="P140" s="129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112"/>
      <c r="L141" s="118"/>
      <c r="M141" s="106"/>
      <c r="N141" s="106"/>
      <c r="O141" s="114"/>
      <c r="P141" s="129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112"/>
      <c r="L142" s="118"/>
      <c r="M142" s="106"/>
      <c r="N142" s="106"/>
      <c r="O142" s="114"/>
      <c r="P142" s="129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112"/>
      <c r="L143" s="118"/>
      <c r="M143" s="106"/>
      <c r="N143" s="106"/>
      <c r="O143" s="114"/>
      <c r="P143" s="129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112"/>
      <c r="L144" s="118"/>
      <c r="M144" s="106"/>
      <c r="N144" s="106"/>
      <c r="O144" s="114"/>
      <c r="P144" s="129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112"/>
      <c r="L145" s="118"/>
      <c r="M145" s="106"/>
      <c r="N145" s="106"/>
      <c r="O145" s="114"/>
      <c r="P145" s="129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112"/>
      <c r="L146" s="118"/>
      <c r="M146" s="106"/>
      <c r="N146" s="106"/>
      <c r="O146" s="114"/>
      <c r="P146" s="129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109"/>
      <c r="L147" s="118"/>
      <c r="M147" s="106"/>
      <c r="N147" s="106"/>
      <c r="O147" s="114"/>
      <c r="P147" s="129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109"/>
      <c r="L148" s="118"/>
      <c r="M148" s="106"/>
      <c r="N148" s="106"/>
      <c r="O148" s="114"/>
      <c r="P148" s="129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109"/>
      <c r="L149" s="110"/>
      <c r="O149" s="114"/>
      <c r="P149" s="129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49"/>
      <c r="L150" s="74"/>
      <c r="P150" s="129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P151" s="129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49"/>
      <c r="L152" s="74"/>
      <c r="P152" s="129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76"/>
      <c r="L153" s="74"/>
      <c r="P153" s="129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49"/>
      <c r="L154" s="74"/>
      <c r="P154" s="129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P155" s="129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P156" s="129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P157" s="129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P158" s="129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P159" s="129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P160" s="129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P161" s="129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P162" s="129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P163" s="129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P164" s="129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P165" s="129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74"/>
      <c r="P166" s="129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P167" s="129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P168" s="129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76"/>
      <c r="L169" s="74"/>
      <c r="P169" s="129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74"/>
      <c r="P170" s="129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74"/>
      <c r="P171" s="129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9"/>
      <c r="L172" s="74"/>
      <c r="P172" s="129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P173" s="129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P174" s="129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P175" s="129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P176" s="129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P177" s="129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P178" s="129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P179" s="129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P180" s="12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P181" s="129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P182" s="129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P183" s="129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P184" s="129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P185" s="129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  <c r="P186" s="129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P187" s="129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P188" s="129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P189" s="129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P190" s="129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P191" s="129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P192" s="129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P193" s="129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P194" s="129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P195" s="129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P196" s="129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P197" s="129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P198" s="129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P199" s="129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  <c r="K200" s="49"/>
      <c r="P200" s="129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  <c r="K201" s="49"/>
      <c r="P201" s="129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  <c r="K202" s="49"/>
      <c r="P202" s="129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  <c r="K203" s="49"/>
      <c r="P203" s="129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  <c r="K204" s="76"/>
      <c r="P204" s="129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  <c r="P205" s="129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  <c r="K206" s="49"/>
      <c r="P206" s="129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  <c r="P207" s="129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  <c r="P208" s="129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  <c r="P209" s="129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  <c r="K210" s="104"/>
      <c r="P210" s="129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  <c r="P211" s="129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  <c r="P212" s="129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  <c r="K213" s="49"/>
      <c r="P213" s="129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  <c r="P214" s="129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  <c r="P215" s="129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  <c r="P216" s="129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  <c r="P217" s="129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  <c r="P218" s="129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  <c r="P219" s="129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  <c r="P220" s="129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  <c r="P221" s="129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  <c r="P222" s="129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  <c r="P223" s="129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  <c r="P224" s="129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  <c r="P225" s="129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  <c r="P226" s="129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  <c r="P227" s="129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  <c r="P228" s="129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  <c r="P229" s="129"/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  <c r="P230" s="129"/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  <c r="P231" s="129"/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  <c r="P232" s="129"/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  <c r="P233" s="129"/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  <c r="P234" s="129"/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  <c r="P235" s="129"/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  <c r="P236" s="129"/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  <c r="P237" s="129"/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  <c r="P238" s="129"/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  <c r="P239" s="129"/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  <c r="P240" s="129"/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  <c r="P241" s="129"/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  <c r="P242" s="129"/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  <c r="P243" s="129"/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  <c r="P244" s="129"/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  <c r="P245" s="129"/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  <c r="P246" s="129"/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  <c r="P247" s="129"/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  <c r="P248" s="129"/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  <c r="P249" s="129"/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  <c r="P250" s="129"/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  <c r="P251" s="129"/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  <c r="P252" s="129"/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  <c r="P253" s="129"/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  <c r="P254" s="129"/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  <c r="P255" s="129"/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  <c r="P256" s="129"/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  <c r="P257" s="129"/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  <c r="P258" s="129"/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  <c r="P259" s="129"/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  <c r="P260" s="129"/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  <c r="P261" s="129"/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  <c r="P262" s="129"/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  <c r="P263" s="129"/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  <c r="P264" s="129"/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  <c r="P265" s="129"/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  <c r="P266" s="129"/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  <c r="P267" s="129"/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  <c r="P268" s="129"/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  <c r="P269" s="129"/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  <c r="P270" s="129"/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  <c r="P271" s="129"/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  <c r="P272" s="129"/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  <c r="P273" s="129"/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  <c r="P274" s="129"/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  <c r="P275" s="129"/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  <c r="P276" s="129"/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  <c r="P277" s="129"/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  <c r="P278" s="129"/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  <c r="P279" s="129"/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  <c r="P280" s="129"/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  <c r="P281" s="129"/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  <c r="P282" s="129"/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  <c r="P283" s="129"/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  <c r="P284" s="129"/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  <c r="P285" s="129"/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  <c r="P286" s="129"/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  <c r="P287" s="129"/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  <c r="P288" s="129"/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  <c r="P289" s="129"/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  <c r="P290" s="129"/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  <c r="P291" s="129"/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  <c r="P292" s="129"/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  <c r="P293" s="129"/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  <c r="P294" s="129"/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  <c r="P295" s="129"/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  <c r="P296" s="129"/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  <c r="P297" s="129"/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  <c r="P298" s="129"/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  <c r="P299" s="129"/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  <c r="P300" s="129"/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  <c r="P301" s="129"/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  <c r="P302" s="129"/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  <c r="P303" s="129"/>
    </row>
    <row r="304" customFormat="false" ht="11.25" hidden="false" customHeight="false" outlineLevel="0" collapsed="false">
      <c r="P304" s="129"/>
    </row>
    <row r="305" customFormat="false" ht="11.25" hidden="false" customHeight="false" outlineLevel="0" collapsed="false">
      <c r="P305" s="129"/>
    </row>
    <row r="306" customFormat="false" ht="11.25" hidden="false" customHeight="false" outlineLevel="0" collapsed="false">
      <c r="P306" s="129"/>
    </row>
    <row r="307" customFormat="false" ht="11.25" hidden="false" customHeight="false" outlineLevel="0" collapsed="false">
      <c r="P307" s="129"/>
    </row>
    <row r="308" customFormat="false" ht="11.25" hidden="false" customHeight="false" outlineLevel="0" collapsed="false">
      <c r="P308" s="129"/>
    </row>
    <row r="309" customFormat="false" ht="11.25" hidden="false" customHeight="false" outlineLevel="0" collapsed="false">
      <c r="P309" s="129"/>
    </row>
    <row r="310" customFormat="false" ht="11.25" hidden="false" customHeight="false" outlineLevel="0" collapsed="false">
      <c r="P310" s="129"/>
    </row>
    <row r="311" customFormat="false" ht="11.25" hidden="false" customHeight="false" outlineLevel="0" collapsed="false">
      <c r="P311" s="129"/>
    </row>
    <row r="312" customFormat="false" ht="11.25" hidden="false" customHeight="false" outlineLevel="0" collapsed="false">
      <c r="P312" s="129"/>
    </row>
    <row r="313" customFormat="false" ht="11.25" hidden="false" customHeight="false" outlineLevel="0" collapsed="false">
      <c r="P313" s="129"/>
    </row>
    <row r="314" customFormat="false" ht="11.25" hidden="false" customHeight="false" outlineLevel="0" collapsed="false">
      <c r="P314" s="129"/>
    </row>
    <row r="315" customFormat="false" ht="11.25" hidden="false" customHeight="false" outlineLevel="0" collapsed="false">
      <c r="P315" s="129"/>
    </row>
    <row r="316" customFormat="false" ht="11.25" hidden="false" customHeight="false" outlineLevel="0" collapsed="false">
      <c r="P316" s="129"/>
    </row>
    <row r="317" customFormat="false" ht="11.25" hidden="false" customHeight="false" outlineLevel="0" collapsed="false">
      <c r="P317" s="129"/>
    </row>
    <row r="318" customFormat="false" ht="11.25" hidden="false" customHeight="false" outlineLevel="0" collapsed="false">
      <c r="P318" s="129"/>
    </row>
    <row r="319" customFormat="false" ht="11.25" hidden="false" customHeight="false" outlineLevel="0" collapsed="false">
      <c r="P319" s="129"/>
    </row>
    <row r="320" customFormat="false" ht="11.25" hidden="false" customHeight="false" outlineLevel="0" collapsed="false">
      <c r="P320" s="129"/>
    </row>
    <row r="321" customFormat="false" ht="11.25" hidden="false" customHeight="false" outlineLevel="0" collapsed="false">
      <c r="P321" s="129"/>
    </row>
    <row r="322" customFormat="false" ht="11.25" hidden="false" customHeight="false" outlineLevel="0" collapsed="false">
      <c r="P322" s="129"/>
    </row>
    <row r="323" customFormat="false" ht="11.25" hidden="false" customHeight="false" outlineLevel="0" collapsed="false">
      <c r="P323" s="129"/>
    </row>
    <row r="324" customFormat="false" ht="11.25" hidden="false" customHeight="false" outlineLevel="0" collapsed="false">
      <c r="P324" s="129"/>
    </row>
    <row r="325" customFormat="false" ht="11.25" hidden="false" customHeight="false" outlineLevel="0" collapsed="false">
      <c r="P325" s="129"/>
    </row>
    <row r="326" customFormat="false" ht="11.25" hidden="false" customHeight="false" outlineLevel="0" collapsed="false">
      <c r="P326" s="129"/>
    </row>
    <row r="327" customFormat="false" ht="11.25" hidden="false" customHeight="false" outlineLevel="0" collapsed="false">
      <c r="P327" s="129"/>
    </row>
    <row r="328" customFormat="false" ht="11.25" hidden="false" customHeight="false" outlineLevel="0" collapsed="false">
      <c r="P328" s="129"/>
    </row>
    <row r="329" customFormat="false" ht="11.25" hidden="false" customHeight="false" outlineLevel="0" collapsed="false">
      <c r="P329" s="129"/>
    </row>
    <row r="330" customFormat="false" ht="11.25" hidden="false" customHeight="false" outlineLevel="0" collapsed="false">
      <c r="P330" s="129"/>
    </row>
    <row r="331" customFormat="false" ht="11.25" hidden="false" customHeight="false" outlineLevel="0" collapsed="false">
      <c r="P331" s="129"/>
    </row>
    <row r="332" customFormat="false" ht="11.25" hidden="false" customHeight="false" outlineLevel="0" collapsed="false">
      <c r="P332" s="129"/>
    </row>
    <row r="333" customFormat="false" ht="11.25" hidden="false" customHeight="false" outlineLevel="0" collapsed="false">
      <c r="P333" s="129"/>
    </row>
    <row r="334" customFormat="false" ht="11.25" hidden="false" customHeight="false" outlineLevel="0" collapsed="false">
      <c r="P334" s="129"/>
    </row>
    <row r="335" customFormat="false" ht="11.25" hidden="false" customHeight="false" outlineLevel="0" collapsed="false">
      <c r="P335" s="129"/>
    </row>
    <row r="336" customFormat="false" ht="11.25" hidden="false" customHeight="false" outlineLevel="0" collapsed="false">
      <c r="P336" s="129"/>
    </row>
    <row r="337" customFormat="false" ht="11.25" hidden="false" customHeight="false" outlineLevel="0" collapsed="false">
      <c r="P337" s="129"/>
    </row>
    <row r="338" customFormat="false" ht="11.25" hidden="false" customHeight="false" outlineLevel="0" collapsed="false">
      <c r="P338" s="129"/>
    </row>
    <row r="339" customFormat="false" ht="11.25" hidden="false" customHeight="false" outlineLevel="0" collapsed="false">
      <c r="P339" s="129"/>
    </row>
    <row r="340" customFormat="false" ht="11.25" hidden="false" customHeight="false" outlineLevel="0" collapsed="false">
      <c r="P340" s="129"/>
    </row>
    <row r="341" customFormat="false" ht="11.25" hidden="false" customHeight="false" outlineLevel="0" collapsed="false">
      <c r="P341" s="129"/>
    </row>
    <row r="342" customFormat="false" ht="11.25" hidden="false" customHeight="false" outlineLevel="0" collapsed="false">
      <c r="P342" s="129"/>
    </row>
    <row r="343" customFormat="false" ht="11.25" hidden="false" customHeight="false" outlineLevel="0" collapsed="false">
      <c r="P343" s="129"/>
    </row>
    <row r="344" customFormat="false" ht="11.25" hidden="false" customHeight="false" outlineLevel="0" collapsed="false">
      <c r="P344" s="129"/>
    </row>
    <row r="345" customFormat="false" ht="11.25" hidden="false" customHeight="false" outlineLevel="0" collapsed="false">
      <c r="P345" s="129"/>
    </row>
    <row r="346" customFormat="false" ht="11.25" hidden="false" customHeight="false" outlineLevel="0" collapsed="false">
      <c r="P346" s="129"/>
    </row>
    <row r="347" customFormat="false" ht="11.25" hidden="false" customHeight="false" outlineLevel="0" collapsed="false">
      <c r="P347" s="129"/>
    </row>
    <row r="348" customFormat="false" ht="11.25" hidden="false" customHeight="false" outlineLevel="0" collapsed="false">
      <c r="P348" s="129"/>
    </row>
    <row r="349" customFormat="false" ht="11.25" hidden="false" customHeight="false" outlineLevel="0" collapsed="false">
      <c r="P349" s="129"/>
    </row>
    <row r="350" customFormat="false" ht="11.25" hidden="false" customHeight="false" outlineLevel="0" collapsed="false">
      <c r="P350" s="129"/>
    </row>
    <row r="351" customFormat="false" ht="11.25" hidden="false" customHeight="false" outlineLevel="0" collapsed="false">
      <c r="P351" s="129"/>
    </row>
    <row r="352" customFormat="false" ht="11.25" hidden="false" customHeight="false" outlineLevel="0" collapsed="false">
      <c r="P352" s="129"/>
    </row>
    <row r="353" customFormat="false" ht="11.25" hidden="false" customHeight="false" outlineLevel="0" collapsed="false">
      <c r="P353" s="129"/>
    </row>
    <row r="354" customFormat="false" ht="11.25" hidden="false" customHeight="false" outlineLevel="0" collapsed="false">
      <c r="P354" s="129"/>
    </row>
    <row r="355" customFormat="false" ht="11.25" hidden="false" customHeight="false" outlineLevel="0" collapsed="false">
      <c r="P355" s="129"/>
    </row>
    <row r="356" customFormat="false" ht="11.25" hidden="false" customHeight="false" outlineLevel="0" collapsed="false">
      <c r="P356" s="129"/>
    </row>
    <row r="357" customFormat="false" ht="11.25" hidden="false" customHeight="false" outlineLevel="0" collapsed="false">
      <c r="P357" s="129"/>
    </row>
    <row r="358" customFormat="false" ht="11.25" hidden="false" customHeight="false" outlineLevel="0" collapsed="false">
      <c r="P358" s="129"/>
    </row>
    <row r="359" customFormat="false" ht="11.25" hidden="false" customHeight="false" outlineLevel="0" collapsed="false">
      <c r="P359" s="129"/>
    </row>
    <row r="360" customFormat="false" ht="11.25" hidden="false" customHeight="false" outlineLevel="0" collapsed="false">
      <c r="P360" s="129"/>
    </row>
    <row r="361" customFormat="false" ht="11.25" hidden="false" customHeight="false" outlineLevel="0" collapsed="false">
      <c r="P361" s="129"/>
    </row>
    <row r="362" customFormat="false" ht="11.25" hidden="false" customHeight="false" outlineLevel="0" collapsed="false">
      <c r="P362" s="129"/>
    </row>
    <row r="363" customFormat="false" ht="11.25" hidden="false" customHeight="false" outlineLevel="0" collapsed="false">
      <c r="P363" s="129"/>
    </row>
    <row r="364" customFormat="false" ht="11.25" hidden="false" customHeight="false" outlineLevel="0" collapsed="false">
      <c r="P364" s="129"/>
    </row>
    <row r="365" customFormat="false" ht="11.25" hidden="false" customHeight="false" outlineLevel="0" collapsed="false">
      <c r="P365" s="129"/>
    </row>
    <row r="366" customFormat="false" ht="11.25" hidden="false" customHeight="false" outlineLevel="0" collapsed="false">
      <c r="P366" s="129"/>
    </row>
    <row r="367" customFormat="false" ht="11.25" hidden="false" customHeight="false" outlineLevel="0" collapsed="false">
      <c r="P367" s="129"/>
    </row>
    <row r="368" customFormat="false" ht="11.25" hidden="false" customHeight="false" outlineLevel="0" collapsed="false">
      <c r="P368" s="129"/>
    </row>
    <row r="369" customFormat="false" ht="11.25" hidden="false" customHeight="false" outlineLevel="0" collapsed="false">
      <c r="P369" s="129"/>
    </row>
    <row r="370" customFormat="false" ht="11.25" hidden="false" customHeight="false" outlineLevel="0" collapsed="false">
      <c r="P370" s="129"/>
    </row>
    <row r="371" customFormat="false" ht="11.25" hidden="false" customHeight="false" outlineLevel="0" collapsed="false">
      <c r="P371" s="129"/>
    </row>
    <row r="372" customFormat="false" ht="11.25" hidden="false" customHeight="false" outlineLevel="0" collapsed="false">
      <c r="P372" s="129"/>
    </row>
    <row r="373" customFormat="false" ht="11.25" hidden="false" customHeight="false" outlineLevel="0" collapsed="false">
      <c r="P373" s="129"/>
    </row>
    <row r="374" customFormat="false" ht="11.25" hidden="false" customHeight="false" outlineLevel="0" collapsed="false">
      <c r="P374" s="129"/>
    </row>
    <row r="375" customFormat="false" ht="11.25" hidden="false" customHeight="false" outlineLevel="0" collapsed="false">
      <c r="P375" s="129"/>
    </row>
    <row r="376" customFormat="false" ht="11.25" hidden="false" customHeight="false" outlineLevel="0" collapsed="false">
      <c r="P376" s="129"/>
    </row>
    <row r="377" customFormat="false" ht="11.25" hidden="false" customHeight="false" outlineLevel="0" collapsed="false">
      <c r="P377" s="129"/>
    </row>
    <row r="378" customFormat="false" ht="11.25" hidden="false" customHeight="false" outlineLevel="0" collapsed="false">
      <c r="P378" s="129"/>
    </row>
    <row r="379" customFormat="false" ht="11.25" hidden="false" customHeight="false" outlineLevel="0" collapsed="false">
      <c r="P379" s="129"/>
    </row>
    <row r="380" customFormat="false" ht="11.25" hidden="false" customHeight="false" outlineLevel="0" collapsed="false">
      <c r="P380" s="129"/>
    </row>
    <row r="381" customFormat="false" ht="11.25" hidden="false" customHeight="false" outlineLevel="0" collapsed="false">
      <c r="P381" s="129"/>
    </row>
    <row r="382" customFormat="false" ht="11.25" hidden="false" customHeight="false" outlineLevel="0" collapsed="false">
      <c r="P382" s="129"/>
    </row>
    <row r="383" customFormat="false" ht="11.25" hidden="false" customHeight="false" outlineLevel="0" collapsed="false">
      <c r="P383" s="129"/>
    </row>
    <row r="384" customFormat="false" ht="11.25" hidden="false" customHeight="false" outlineLevel="0" collapsed="false">
      <c r="P384" s="129"/>
    </row>
    <row r="385" customFormat="false" ht="11.25" hidden="false" customHeight="false" outlineLevel="0" collapsed="false">
      <c r="P385" s="129"/>
    </row>
    <row r="386" customFormat="false" ht="11.25" hidden="false" customHeight="false" outlineLevel="0" collapsed="false">
      <c r="P386" s="129"/>
    </row>
    <row r="387" customFormat="false" ht="11.25" hidden="false" customHeight="false" outlineLevel="0" collapsed="false">
      <c r="P387" s="129"/>
    </row>
    <row r="388" customFormat="false" ht="11.25" hidden="false" customHeight="false" outlineLevel="0" collapsed="false">
      <c r="P388" s="129"/>
    </row>
    <row r="389" customFormat="false" ht="11.25" hidden="false" customHeight="false" outlineLevel="0" collapsed="false">
      <c r="P389" s="129"/>
    </row>
    <row r="390" customFormat="false" ht="11.25" hidden="false" customHeight="false" outlineLevel="0" collapsed="false">
      <c r="P390" s="129"/>
    </row>
    <row r="391" customFormat="false" ht="11.25" hidden="false" customHeight="false" outlineLevel="0" collapsed="false">
      <c r="P391" s="129"/>
    </row>
    <row r="392" customFormat="false" ht="11.25" hidden="false" customHeight="false" outlineLevel="0" collapsed="false">
      <c r="P392" s="129"/>
    </row>
    <row r="393" customFormat="false" ht="11.25" hidden="false" customHeight="false" outlineLevel="0" collapsed="false">
      <c r="P393" s="129"/>
    </row>
    <row r="394" customFormat="false" ht="11.25" hidden="false" customHeight="false" outlineLevel="0" collapsed="false">
      <c r="P394" s="129"/>
    </row>
    <row r="395" customFormat="false" ht="11.25" hidden="false" customHeight="false" outlineLevel="0" collapsed="false">
      <c r="P395" s="129"/>
    </row>
    <row r="396" customFormat="false" ht="11.25" hidden="false" customHeight="false" outlineLevel="0" collapsed="false">
      <c r="P396" s="129"/>
    </row>
    <row r="397" customFormat="false" ht="11.25" hidden="false" customHeight="false" outlineLevel="0" collapsed="false">
      <c r="P397" s="129"/>
    </row>
    <row r="398" customFormat="false" ht="11.25" hidden="false" customHeight="false" outlineLevel="0" collapsed="false">
      <c r="P398" s="129"/>
    </row>
    <row r="399" customFormat="false" ht="11.25" hidden="false" customHeight="false" outlineLevel="0" collapsed="false">
      <c r="P399" s="129"/>
    </row>
    <row r="400" customFormat="false" ht="11.25" hidden="false" customHeight="false" outlineLevel="0" collapsed="false">
      <c r="P400" s="129"/>
    </row>
    <row r="401" customFormat="false" ht="11.25" hidden="false" customHeight="false" outlineLevel="0" collapsed="false">
      <c r="P401" s="129"/>
    </row>
    <row r="402" customFormat="false" ht="11.25" hidden="false" customHeight="false" outlineLevel="0" collapsed="false">
      <c r="P402" s="129"/>
    </row>
    <row r="403" customFormat="false" ht="11.25" hidden="false" customHeight="false" outlineLevel="0" collapsed="false">
      <c r="P403" s="129"/>
    </row>
    <row r="404" customFormat="false" ht="11.25" hidden="false" customHeight="false" outlineLevel="0" collapsed="false">
      <c r="P404" s="129"/>
    </row>
    <row r="405" customFormat="false" ht="11.25" hidden="false" customHeight="false" outlineLevel="0" collapsed="false">
      <c r="P405" s="129"/>
    </row>
    <row r="406" customFormat="false" ht="11.25" hidden="false" customHeight="false" outlineLevel="0" collapsed="false">
      <c r="P406" s="129"/>
    </row>
    <row r="407" customFormat="false" ht="11.25" hidden="false" customHeight="false" outlineLevel="0" collapsed="false">
      <c r="P407" s="129"/>
    </row>
    <row r="408" customFormat="false" ht="11.25" hidden="false" customHeight="false" outlineLevel="0" collapsed="false">
      <c r="P408" s="129"/>
    </row>
    <row r="409" customFormat="false" ht="11.25" hidden="false" customHeight="false" outlineLevel="0" collapsed="false">
      <c r="P409" s="129"/>
    </row>
    <row r="410" customFormat="false" ht="11.25" hidden="false" customHeight="false" outlineLevel="0" collapsed="false">
      <c r="P410" s="129"/>
    </row>
    <row r="411" customFormat="false" ht="11.25" hidden="false" customHeight="false" outlineLevel="0" collapsed="false">
      <c r="P411" s="129"/>
    </row>
    <row r="412" customFormat="false" ht="11.25" hidden="false" customHeight="false" outlineLevel="0" collapsed="false">
      <c r="P412" s="129"/>
    </row>
    <row r="413" customFormat="false" ht="11.25" hidden="false" customHeight="false" outlineLevel="0" collapsed="false">
      <c r="P413" s="129"/>
    </row>
    <row r="414" customFormat="false" ht="11.25" hidden="false" customHeight="false" outlineLevel="0" collapsed="false">
      <c r="P414" s="129"/>
    </row>
    <row r="415" customFormat="false" ht="11.25" hidden="false" customHeight="false" outlineLevel="0" collapsed="false">
      <c r="P415" s="129"/>
    </row>
    <row r="416" customFormat="false" ht="11.25" hidden="false" customHeight="false" outlineLevel="0" collapsed="false">
      <c r="P416" s="129"/>
    </row>
    <row r="417" customFormat="false" ht="11.25" hidden="false" customHeight="false" outlineLevel="0" collapsed="false">
      <c r="P417" s="129"/>
    </row>
    <row r="418" customFormat="false" ht="11.25" hidden="false" customHeight="false" outlineLevel="0" collapsed="false">
      <c r="P418" s="129"/>
    </row>
    <row r="419" customFormat="false" ht="11.25" hidden="false" customHeight="false" outlineLevel="0" collapsed="false">
      <c r="P419" s="129"/>
    </row>
    <row r="420" customFormat="false" ht="11.25" hidden="false" customHeight="false" outlineLevel="0" collapsed="false">
      <c r="P420" s="129"/>
    </row>
    <row r="421" customFormat="false" ht="11.25" hidden="false" customHeight="false" outlineLevel="0" collapsed="false">
      <c r="P421" s="129"/>
    </row>
    <row r="422" customFormat="false" ht="11.25" hidden="false" customHeight="false" outlineLevel="0" collapsed="false">
      <c r="P422" s="129"/>
    </row>
    <row r="423" customFormat="false" ht="11.25" hidden="false" customHeight="false" outlineLevel="0" collapsed="false">
      <c r="P423" s="129"/>
    </row>
    <row r="424" customFormat="false" ht="11.25" hidden="false" customHeight="false" outlineLevel="0" collapsed="false">
      <c r="P424" s="129"/>
    </row>
    <row r="425" customFormat="false" ht="11.25" hidden="false" customHeight="false" outlineLevel="0" collapsed="false">
      <c r="P425" s="129"/>
    </row>
    <row r="426" customFormat="false" ht="11.25" hidden="false" customHeight="false" outlineLevel="0" collapsed="false">
      <c r="P426" s="129"/>
    </row>
    <row r="427" customFormat="false" ht="11.25" hidden="false" customHeight="false" outlineLevel="0" collapsed="false">
      <c r="P427" s="129"/>
    </row>
    <row r="428" customFormat="false" ht="11.25" hidden="false" customHeight="false" outlineLevel="0" collapsed="false">
      <c r="P428" s="129"/>
    </row>
    <row r="429" customFormat="false" ht="11.25" hidden="false" customHeight="false" outlineLevel="0" collapsed="false">
      <c r="P429" s="129"/>
    </row>
    <row r="430" customFormat="false" ht="11.25" hidden="false" customHeight="false" outlineLevel="0" collapsed="false">
      <c r="P430" s="129"/>
    </row>
    <row r="431" customFormat="false" ht="11.25" hidden="false" customHeight="false" outlineLevel="0" collapsed="false">
      <c r="P431" s="129"/>
    </row>
    <row r="432" customFormat="false" ht="11.25" hidden="false" customHeight="false" outlineLevel="0" collapsed="false">
      <c r="P432" s="129"/>
    </row>
    <row r="433" customFormat="false" ht="11.25" hidden="false" customHeight="false" outlineLevel="0" collapsed="false">
      <c r="P433" s="129"/>
    </row>
    <row r="434" customFormat="false" ht="11.25" hidden="false" customHeight="false" outlineLevel="0" collapsed="false">
      <c r="P434" s="129"/>
    </row>
    <row r="435" customFormat="false" ht="11.25" hidden="false" customHeight="false" outlineLevel="0" collapsed="false">
      <c r="P435" s="129"/>
    </row>
    <row r="436" customFormat="false" ht="11.25" hidden="false" customHeight="false" outlineLevel="0" collapsed="false">
      <c r="P436" s="129"/>
    </row>
    <row r="437" customFormat="false" ht="11.25" hidden="false" customHeight="false" outlineLevel="0" collapsed="false">
      <c r="P437" s="129"/>
    </row>
    <row r="438" customFormat="false" ht="11.25" hidden="false" customHeight="false" outlineLevel="0" collapsed="false">
      <c r="P438" s="129"/>
    </row>
    <row r="439" customFormat="false" ht="11.25" hidden="false" customHeight="false" outlineLevel="0" collapsed="false">
      <c r="P439" s="129"/>
    </row>
    <row r="440" customFormat="false" ht="11.25" hidden="false" customHeight="false" outlineLevel="0" collapsed="false">
      <c r="P440" s="129"/>
    </row>
    <row r="441" customFormat="false" ht="11.25" hidden="false" customHeight="false" outlineLevel="0" collapsed="false">
      <c r="P441" s="129"/>
    </row>
    <row r="442" customFormat="false" ht="11.25" hidden="false" customHeight="false" outlineLevel="0" collapsed="false">
      <c r="P442" s="129"/>
    </row>
    <row r="443" customFormat="false" ht="11.25" hidden="false" customHeight="false" outlineLevel="0" collapsed="false">
      <c r="P443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3.13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1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1.7"/>
    <col collapsed="false" customWidth="true" hidden="false" outlineLevel="0" max="11" min="11" style="40" width="45.7"/>
    <col collapsed="false" customWidth="true" hidden="false" outlineLevel="0" max="12" min="12" style="67" width="12.7"/>
    <col collapsed="false" customWidth="true" hidden="false" outlineLevel="0" max="14" min="13" style="41" width="7.7"/>
    <col collapsed="false" customWidth="true" hidden="false" outlineLevel="0" max="15" min="15" style="40" width="2.7"/>
    <col collapsed="false" customWidth="false" hidden="false" outlineLevel="0" max="16" min="16" style="70" width="8.85"/>
    <col collapsed="false" customWidth="false" hidden="false" outlineLevel="0" max="257" min="17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74"/>
      <c r="O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74"/>
      <c r="O2" s="49"/>
    </row>
    <row r="3" customFormat="false" ht="16.15" hidden="false" customHeight="true" outlineLevel="0" collapsed="false">
      <c r="A3" s="38" t="s">
        <v>217</v>
      </c>
      <c r="B3" s="51"/>
      <c r="I3" s="49"/>
      <c r="J3" s="49"/>
      <c r="K3" s="49"/>
      <c r="L3" s="74"/>
      <c r="O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74"/>
      <c r="O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9"/>
      <c r="N5" s="59"/>
      <c r="O5" s="49"/>
      <c r="P5" s="89" t="s">
        <v>32</v>
      </c>
    </row>
    <row r="6" customFormat="false" ht="13.9" hidden="false" customHeight="true" outlineLevel="0" collapsed="false">
      <c r="A6" s="62"/>
      <c r="B6" s="63"/>
      <c r="C6" s="63"/>
      <c r="D6" s="91" t="n">
        <f aca="false">SUM(D7:D197)</f>
        <v>995.02</v>
      </c>
      <c r="E6" s="63"/>
      <c r="F6" s="63"/>
      <c r="G6" s="65" t="n">
        <f aca="false">SUM(G7:G303)</f>
        <v>2265</v>
      </c>
      <c r="H6" s="65" t="n">
        <f aca="false">SUM(H7:H303)</f>
        <v>1066.7</v>
      </c>
      <c r="I6" s="42"/>
      <c r="J6" s="66"/>
      <c r="K6" s="42"/>
      <c r="L6" s="92"/>
      <c r="M6" s="93"/>
      <c r="N6" s="93"/>
      <c r="O6" s="49"/>
    </row>
    <row r="7" customFormat="false" ht="13.9" hidden="false" customHeight="true" outlineLevel="0" collapsed="false">
      <c r="A7" s="94" t="s">
        <v>217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N7" s="75"/>
      <c r="O7" s="57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N8" s="75"/>
      <c r="O8" s="57"/>
      <c r="P8" s="96"/>
      <c r="Q8" s="49"/>
    </row>
    <row r="9" customFormat="false" ht="13.9" hidden="false" customHeight="true" outlineLevel="0" collapsed="false">
      <c r="A9" s="83" t="s">
        <v>123</v>
      </c>
      <c r="B9" s="84" t="s">
        <v>218</v>
      </c>
      <c r="C9" s="97" t="n">
        <v>55</v>
      </c>
      <c r="D9" s="68" t="n">
        <v>3.46</v>
      </c>
      <c r="E9" s="8" t="n">
        <v>30</v>
      </c>
      <c r="F9" s="8"/>
      <c r="G9" s="41" t="n">
        <f aca="false">C9*E9</f>
        <v>1650</v>
      </c>
      <c r="H9" s="41" t="n">
        <f aca="false">C9*F9</f>
        <v>0</v>
      </c>
      <c r="I9" s="42"/>
      <c r="J9" s="69"/>
      <c r="K9" s="49"/>
      <c r="L9" s="74"/>
      <c r="O9" s="57"/>
      <c r="P9" s="96"/>
      <c r="Q9" s="49"/>
    </row>
    <row r="10" customFormat="false" ht="13.9" hidden="false" customHeight="true" outlineLevel="0" collapsed="false">
      <c r="A10" s="83" t="s">
        <v>67</v>
      </c>
      <c r="B10" s="84" t="s">
        <v>219</v>
      </c>
      <c r="C10" s="97" t="n">
        <v>615</v>
      </c>
      <c r="D10" s="68" t="n">
        <v>73.67</v>
      </c>
      <c r="E10" s="69" t="n">
        <v>1</v>
      </c>
      <c r="F10" s="8"/>
      <c r="G10" s="41" t="n">
        <f aca="false">C10*E10</f>
        <v>615</v>
      </c>
      <c r="H10" s="41" t="n">
        <f aca="false">C10*F10</f>
        <v>0</v>
      </c>
      <c r="I10" s="42"/>
      <c r="J10" s="69"/>
      <c r="K10" s="49"/>
      <c r="L10" s="74"/>
      <c r="O10" s="57"/>
      <c r="P10" s="96"/>
      <c r="Q10" s="49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O11" s="57"/>
      <c r="P11" s="96"/>
      <c r="Q11" s="49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O12" s="57"/>
      <c r="P12" s="96"/>
      <c r="Q12" s="49"/>
    </row>
    <row r="13" customFormat="false" ht="13.9" hidden="false" customHeight="true" outlineLevel="0" collapsed="false">
      <c r="A13" s="98" t="s">
        <v>70</v>
      </c>
      <c r="B13" s="84" t="s">
        <v>220</v>
      </c>
      <c r="C13" s="97" t="n">
        <v>286.7</v>
      </c>
      <c r="D13" s="68" t="n">
        <v>39.39</v>
      </c>
      <c r="E13" s="69"/>
      <c r="F13" s="8" t="n">
        <v>1</v>
      </c>
      <c r="G13" s="41" t="n">
        <f aca="false">C13*E13</f>
        <v>0</v>
      </c>
      <c r="H13" s="41" t="n">
        <f aca="false">C13*F13</f>
        <v>286.7</v>
      </c>
      <c r="I13" s="42"/>
      <c r="J13" s="69"/>
      <c r="K13" s="76"/>
      <c r="L13" s="74"/>
      <c r="O13" s="57"/>
      <c r="P13" s="96"/>
      <c r="Q13" s="49"/>
    </row>
    <row r="14" customFormat="false" ht="13.9" hidden="false" customHeight="true" outlineLevel="0" collapsed="false">
      <c r="A14" s="99" t="s">
        <v>71</v>
      </c>
      <c r="B14" s="84" t="s">
        <v>221</v>
      </c>
      <c r="C14" s="97" t="n">
        <v>90.3</v>
      </c>
      <c r="D14" s="68" t="n">
        <v>21.16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O14" s="57"/>
      <c r="P14" s="96"/>
      <c r="Q14" s="49"/>
    </row>
    <row r="15" customFormat="false" ht="13.9" hidden="false" customHeight="true" outlineLevel="0" collapsed="false">
      <c r="A15" s="99" t="s">
        <v>72</v>
      </c>
      <c r="B15" s="84" t="s">
        <v>222</v>
      </c>
      <c r="C15" s="97" t="n">
        <v>51.7</v>
      </c>
      <c r="D15" s="68" t="n">
        <v>4.76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O15" s="57"/>
      <c r="P15" s="96"/>
      <c r="Q15" s="49"/>
    </row>
    <row r="16" customFormat="false" ht="13.9" hidden="false" customHeight="true" outlineLevel="0" collapsed="false">
      <c r="A16" s="99" t="s">
        <v>74</v>
      </c>
      <c r="B16" s="84" t="s">
        <v>223</v>
      </c>
      <c r="C16" s="97" t="n">
        <v>110</v>
      </c>
      <c r="D16" s="68" t="n">
        <v>1.71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O16" s="57"/>
      <c r="P16" s="96"/>
      <c r="Q16" s="49"/>
    </row>
    <row r="17" customFormat="false" ht="13.9" hidden="false" customHeight="true" outlineLevel="0" collapsed="false">
      <c r="A17" s="99" t="s">
        <v>76</v>
      </c>
      <c r="B17" s="84" t="s">
        <v>224</v>
      </c>
      <c r="C17" s="97" t="n">
        <v>66.3</v>
      </c>
      <c r="D17" s="68" t="n">
        <v>2.15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O17" s="60"/>
      <c r="P17" s="96"/>
      <c r="Q17" s="49"/>
    </row>
    <row r="18" customFormat="false" ht="13.9" hidden="false" customHeight="true" outlineLevel="0" collapsed="false">
      <c r="A18" s="99" t="s">
        <v>78</v>
      </c>
      <c r="B18" s="84" t="s">
        <v>225</v>
      </c>
      <c r="C18" s="97" t="n">
        <v>20</v>
      </c>
      <c r="D18" s="68" t="n">
        <v>9.61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O18" s="60"/>
      <c r="P18" s="96"/>
      <c r="Q18" s="49"/>
    </row>
    <row r="19" customFormat="false" ht="13.9" hidden="false" customHeight="true" outlineLevel="0" collapsed="false">
      <c r="A19" s="83" t="s">
        <v>199</v>
      </c>
      <c r="B19" s="84" t="s">
        <v>226</v>
      </c>
      <c r="C19" s="97" t="n">
        <v>445</v>
      </c>
      <c r="D19" s="68" t="n">
        <v>1.04</v>
      </c>
      <c r="E19" s="69"/>
      <c r="F19" s="8" t="n">
        <v>1</v>
      </c>
      <c r="G19" s="41" t="n">
        <f aca="false">C19*E19</f>
        <v>0</v>
      </c>
      <c r="H19" s="41" t="n">
        <f aca="false">C19*F19</f>
        <v>445</v>
      </c>
      <c r="I19" s="42"/>
      <c r="J19" s="69"/>
      <c r="K19" s="76"/>
      <c r="L19" s="74"/>
      <c r="O19" s="60"/>
      <c r="P19" s="96"/>
      <c r="Q19" s="49"/>
    </row>
    <row r="20" customFormat="false" ht="13.9" hidden="false" customHeight="true" outlineLevel="0" collapsed="false">
      <c r="A20" s="83"/>
      <c r="B20" s="84"/>
      <c r="C20" s="97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O20" s="60"/>
      <c r="P20" s="96"/>
      <c r="Q20" s="49"/>
    </row>
    <row r="21" customFormat="false" ht="13.9" hidden="false" customHeight="true" outlineLevel="0" collapsed="false">
      <c r="A21" s="94" t="s">
        <v>80</v>
      </c>
      <c r="B21" s="95"/>
      <c r="C21" s="94"/>
      <c r="D21" s="68"/>
      <c r="E21" s="8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O21" s="60"/>
      <c r="P21" s="96"/>
      <c r="Q21" s="49"/>
    </row>
    <row r="22" customFormat="false" ht="13.9" hidden="false" customHeight="true" outlineLevel="0" collapsed="false">
      <c r="A22" s="83" t="s">
        <v>83</v>
      </c>
      <c r="B22" s="84" t="s">
        <v>84</v>
      </c>
      <c r="C22" s="97" t="n">
        <v>250</v>
      </c>
      <c r="D22" s="68" t="n">
        <v>7.62</v>
      </c>
      <c r="E22" s="8"/>
      <c r="F22" s="8"/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O22" s="60"/>
      <c r="P22" s="96"/>
    </row>
    <row r="23" customFormat="false" ht="13.9" hidden="false" customHeight="true" outlineLevel="0" collapsed="false">
      <c r="A23" s="83" t="s">
        <v>85</v>
      </c>
      <c r="B23" s="84" t="s">
        <v>86</v>
      </c>
      <c r="C23" s="97" t="n">
        <v>95</v>
      </c>
      <c r="D23" s="68" t="n">
        <v>15.46</v>
      </c>
      <c r="E23" s="8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O23" s="60"/>
      <c r="P23" s="96"/>
    </row>
    <row r="24" customFormat="false" ht="13.9" hidden="false" customHeight="true" outlineLevel="0" collapsed="false">
      <c r="A24" s="83" t="s">
        <v>135</v>
      </c>
      <c r="B24" s="84" t="s">
        <v>136</v>
      </c>
      <c r="C24" s="97" t="n">
        <v>59</v>
      </c>
      <c r="D24" s="68" t="n">
        <v>15.77</v>
      </c>
      <c r="E24" s="69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N24" s="75"/>
      <c r="O24" s="60"/>
      <c r="P24" s="96"/>
    </row>
    <row r="25" customFormat="false" ht="13.9" hidden="false" customHeight="true" outlineLevel="0" collapsed="false">
      <c r="A25" s="83" t="s">
        <v>87</v>
      </c>
      <c r="B25" s="84" t="s">
        <v>88</v>
      </c>
      <c r="C25" s="97" t="n">
        <v>50</v>
      </c>
      <c r="D25" s="68" t="n">
        <v>5</v>
      </c>
      <c r="E25" s="69"/>
      <c r="F25" s="8"/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N25" s="75"/>
      <c r="O25" s="60"/>
      <c r="P25" s="96"/>
    </row>
    <row r="26" customFormat="false" ht="13.9" hidden="false" customHeight="true" outlineLevel="0" collapsed="false">
      <c r="A26" s="83" t="s">
        <v>89</v>
      </c>
      <c r="B26" s="84" t="s">
        <v>90</v>
      </c>
      <c r="C26" s="97" t="n">
        <v>70</v>
      </c>
      <c r="D26" s="68" t="n">
        <v>2.83</v>
      </c>
      <c r="E26" s="69"/>
      <c r="F26" s="8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N26" s="75"/>
      <c r="O26" s="60"/>
      <c r="P26" s="96"/>
    </row>
    <row r="27" customFormat="false" ht="13.9" hidden="false" customHeight="true" outlineLevel="0" collapsed="false">
      <c r="A27" s="83" t="s">
        <v>91</v>
      </c>
      <c r="B27" s="84" t="s">
        <v>92</v>
      </c>
      <c r="C27" s="97" t="n">
        <v>50</v>
      </c>
      <c r="D27" s="68" t="n">
        <v>1.32</v>
      </c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N27" s="75"/>
      <c r="O27" s="60"/>
      <c r="P27" s="96"/>
      <c r="Q27" s="49"/>
    </row>
    <row r="28" customFormat="false" ht="13.9" hidden="false" customHeight="true" outlineLevel="0" collapsed="false">
      <c r="A28" s="83" t="s">
        <v>93</v>
      </c>
      <c r="B28" s="84" t="s">
        <v>94</v>
      </c>
      <c r="C28" s="97" t="n">
        <v>20</v>
      </c>
      <c r="D28" s="68" t="n">
        <v>2.43</v>
      </c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N28" s="75"/>
      <c r="O28" s="60"/>
      <c r="P28" s="96"/>
      <c r="Q28" s="101"/>
    </row>
    <row r="29" customFormat="false" ht="13.9" hidden="false" customHeight="true" outlineLevel="0" collapsed="false">
      <c r="A29" s="83" t="s">
        <v>95</v>
      </c>
      <c r="B29" s="84" t="s">
        <v>96</v>
      </c>
      <c r="C29" s="97" t="n">
        <v>19.95</v>
      </c>
      <c r="D29" s="68" t="n">
        <v>2.07</v>
      </c>
      <c r="G29" s="41" t="n">
        <f aca="false">C29*E29</f>
        <v>0</v>
      </c>
      <c r="H29" s="41" t="n">
        <f aca="false">C29*F29</f>
        <v>0</v>
      </c>
      <c r="I29" s="42"/>
      <c r="J29" s="69"/>
      <c r="K29" s="100"/>
      <c r="L29" s="74"/>
      <c r="N29" s="75"/>
      <c r="O29" s="60"/>
      <c r="P29" s="96"/>
      <c r="Q29" s="49"/>
    </row>
    <row r="30" customFormat="false" ht="13.9" hidden="false" customHeight="true" outlineLevel="0" collapsed="false">
      <c r="A30" s="83" t="s">
        <v>99</v>
      </c>
      <c r="B30" s="84" t="s">
        <v>100</v>
      </c>
      <c r="C30" s="97" t="n">
        <v>119.7</v>
      </c>
      <c r="D30" s="68" t="n">
        <v>95.76</v>
      </c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N30" s="75"/>
      <c r="O30" s="60"/>
      <c r="P30" s="96"/>
      <c r="Q30" s="49"/>
    </row>
    <row r="31" customFormat="false" ht="13.9" hidden="false" customHeight="true" outlineLevel="0" collapsed="false">
      <c r="A31" s="83"/>
      <c r="B31" s="84"/>
      <c r="C31" s="97"/>
      <c r="D31" s="68"/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N31" s="75"/>
      <c r="O31" s="60"/>
      <c r="P31" s="96"/>
      <c r="Q31" s="49"/>
    </row>
    <row r="32" customFormat="false" ht="13.9" hidden="false" customHeight="true" outlineLevel="0" collapsed="false">
      <c r="A32" s="94" t="s">
        <v>101</v>
      </c>
      <c r="B32" s="95"/>
      <c r="C32" s="94"/>
      <c r="D32" s="68"/>
      <c r="E32" s="8"/>
      <c r="F32" s="8"/>
      <c r="G32" s="41" t="n">
        <f aca="false">C32*E32</f>
        <v>0</v>
      </c>
      <c r="H32" s="41" t="n">
        <f aca="false">C32*F32</f>
        <v>0</v>
      </c>
      <c r="I32" s="42"/>
      <c r="J32" s="69"/>
      <c r="K32" s="49"/>
      <c r="L32" s="74"/>
      <c r="N32" s="75"/>
      <c r="O32" s="60"/>
      <c r="P32" s="96"/>
      <c r="Q32" s="49"/>
    </row>
    <row r="33" customFormat="false" ht="13.9" hidden="false" customHeight="true" outlineLevel="0" collapsed="false">
      <c r="A33" s="83" t="s">
        <v>102</v>
      </c>
      <c r="B33" s="84" t="s">
        <v>227</v>
      </c>
      <c r="C33" s="97" t="n">
        <v>180</v>
      </c>
      <c r="D33" s="68" t="n">
        <v>0.66</v>
      </c>
      <c r="E33" s="8"/>
      <c r="F33" s="8" t="n">
        <v>1</v>
      </c>
      <c r="G33" s="41" t="n">
        <f aca="false">C33*E33</f>
        <v>0</v>
      </c>
      <c r="H33" s="41" t="n">
        <f aca="false">C33*F33</f>
        <v>180</v>
      </c>
      <c r="I33" s="42"/>
      <c r="J33" s="69"/>
      <c r="K33" s="33"/>
      <c r="L33" s="74"/>
      <c r="N33" s="75"/>
      <c r="O33" s="60"/>
      <c r="P33" s="96"/>
    </row>
    <row r="34" customFormat="false" ht="13.9" hidden="false" customHeight="true" outlineLevel="0" collapsed="false">
      <c r="A34" s="83" t="s">
        <v>138</v>
      </c>
      <c r="B34" s="84" t="s">
        <v>228</v>
      </c>
      <c r="C34" s="97" t="n">
        <v>35</v>
      </c>
      <c r="D34" s="68" t="n">
        <v>1.33</v>
      </c>
      <c r="E34" s="8"/>
      <c r="F34" s="8" t="n">
        <v>1</v>
      </c>
      <c r="G34" s="41" t="n">
        <f aca="false">C34*E34</f>
        <v>0</v>
      </c>
      <c r="H34" s="41" t="n">
        <f aca="false">C34*F34</f>
        <v>35</v>
      </c>
      <c r="I34" s="42"/>
      <c r="J34" s="69"/>
      <c r="K34" s="33"/>
      <c r="L34" s="74"/>
      <c r="N34" s="75"/>
      <c r="O34" s="60"/>
      <c r="P34" s="96"/>
    </row>
    <row r="35" customFormat="false" ht="13.9" hidden="false" customHeight="true" outlineLevel="0" collapsed="false">
      <c r="A35" s="83" t="s">
        <v>140</v>
      </c>
      <c r="B35" s="84" t="s">
        <v>229</v>
      </c>
      <c r="C35" s="97" t="n">
        <v>120</v>
      </c>
      <c r="D35" s="68" t="n">
        <v>17.46</v>
      </c>
      <c r="E35" s="8"/>
      <c r="F35" s="8" t="n">
        <v>1</v>
      </c>
      <c r="G35" s="41" t="n">
        <f aca="false">C35*E35</f>
        <v>0</v>
      </c>
      <c r="H35" s="41" t="n">
        <f aca="false">C35*F35</f>
        <v>120</v>
      </c>
      <c r="I35" s="42"/>
      <c r="J35" s="69"/>
      <c r="K35" s="49"/>
      <c r="L35" s="74"/>
      <c r="N35" s="75"/>
      <c r="O35" s="60"/>
      <c r="P35" s="96"/>
    </row>
    <row r="36" customFormat="false" ht="13.9" hidden="false" customHeight="true" outlineLevel="0" collapsed="false">
      <c r="A36" s="83" t="s">
        <v>143</v>
      </c>
      <c r="B36" s="84" t="s">
        <v>144</v>
      </c>
      <c r="C36" s="97" t="n">
        <v>89.99</v>
      </c>
      <c r="D36" s="68" t="n">
        <v>53.99</v>
      </c>
      <c r="E36" s="8"/>
      <c r="F36" s="8"/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O36" s="60"/>
      <c r="P36" s="96"/>
    </row>
    <row r="37" customFormat="false" ht="13.9" hidden="false" customHeight="true" outlineLevel="0" collapsed="false">
      <c r="A37" s="83" t="s">
        <v>104</v>
      </c>
      <c r="B37" s="84" t="s">
        <v>105</v>
      </c>
      <c r="C37" s="97" t="n">
        <v>69.95</v>
      </c>
      <c r="D37" s="68" t="n">
        <v>34.98</v>
      </c>
      <c r="E37" s="8"/>
      <c r="F37" s="8"/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O37" s="60"/>
      <c r="P37" s="96"/>
    </row>
    <row r="38" customFormat="false" ht="13.9" hidden="false" customHeight="true" outlineLevel="0" collapsed="false">
      <c r="A38" s="83" t="s">
        <v>106</v>
      </c>
      <c r="B38" s="84" t="s">
        <v>107</v>
      </c>
      <c r="C38" s="97" t="n">
        <v>49.95</v>
      </c>
      <c r="D38" s="68" t="n">
        <v>25.34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O38" s="60"/>
      <c r="P38" s="96"/>
    </row>
    <row r="39" customFormat="false" ht="13.9" hidden="false" customHeight="true" outlineLevel="0" collapsed="false">
      <c r="A39" s="83" t="s">
        <v>176</v>
      </c>
      <c r="B39" s="84" t="s">
        <v>177</v>
      </c>
      <c r="C39" s="97" t="n">
        <v>92.4</v>
      </c>
      <c r="D39" s="68" t="n">
        <v>40.85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N39" s="75"/>
      <c r="O39" s="60"/>
      <c r="P39" s="96"/>
    </row>
    <row r="40" customFormat="false" ht="13.9" hidden="false" customHeight="true" outlineLevel="0" collapsed="false">
      <c r="A40" s="83" t="s">
        <v>178</v>
      </c>
      <c r="B40" s="84" t="s">
        <v>179</v>
      </c>
      <c r="C40" s="97" t="n">
        <v>92.4</v>
      </c>
      <c r="D40" s="68" t="n">
        <v>40.77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49"/>
      <c r="L40" s="74"/>
      <c r="N40" s="75"/>
      <c r="O40" s="60"/>
      <c r="P40" s="96"/>
    </row>
    <row r="41" customFormat="false" ht="13.9" hidden="false" customHeight="true" outlineLevel="0" collapsed="false">
      <c r="A41" s="83" t="s">
        <v>108</v>
      </c>
      <c r="B41" s="84" t="s">
        <v>109</v>
      </c>
      <c r="C41" s="97" t="n">
        <v>43.42</v>
      </c>
      <c r="D41" s="68" t="n">
        <v>32.5</v>
      </c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76"/>
      <c r="L41" s="74"/>
      <c r="N41" s="75"/>
      <c r="O41" s="60"/>
      <c r="P41" s="96"/>
    </row>
    <row r="42" customFormat="false" ht="13.9" hidden="false" customHeight="true" outlineLevel="0" collapsed="false">
      <c r="A42" s="83" t="s">
        <v>110</v>
      </c>
      <c r="B42" s="84" t="s">
        <v>111</v>
      </c>
      <c r="C42" s="97" t="n">
        <v>40</v>
      </c>
      <c r="D42" s="68" t="n">
        <v>19.5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109"/>
      <c r="L42" s="110"/>
      <c r="N42" s="75"/>
      <c r="O42" s="60"/>
      <c r="P42" s="96"/>
    </row>
    <row r="43" customFormat="false" ht="13.9" hidden="false" customHeight="true" outlineLevel="0" collapsed="false">
      <c r="A43" s="83" t="s">
        <v>112</v>
      </c>
      <c r="B43" s="84" t="s">
        <v>113</v>
      </c>
      <c r="C43" s="97" t="n">
        <v>29.99</v>
      </c>
      <c r="D43" s="68" t="n">
        <v>15</v>
      </c>
      <c r="E43" s="87"/>
      <c r="F43" s="87"/>
      <c r="G43" s="41" t="n">
        <f aca="false">C43*E43</f>
        <v>0</v>
      </c>
      <c r="H43" s="41" t="n">
        <f aca="false">C43*F43</f>
        <v>0</v>
      </c>
      <c r="I43" s="42"/>
      <c r="J43" s="69"/>
      <c r="K43" s="112"/>
      <c r="L43" s="110"/>
      <c r="N43" s="75"/>
      <c r="O43" s="60"/>
      <c r="P43" s="96"/>
    </row>
    <row r="44" customFormat="false" ht="13.9" hidden="false" customHeight="true" outlineLevel="0" collapsed="false">
      <c r="A44" s="98" t="s">
        <v>205</v>
      </c>
      <c r="B44" s="84" t="s">
        <v>206</v>
      </c>
      <c r="C44" s="97" t="n">
        <v>29.95</v>
      </c>
      <c r="D44" s="68" t="n">
        <v>15.19</v>
      </c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112"/>
      <c r="L44" s="110"/>
      <c r="O44" s="60"/>
      <c r="P44" s="96"/>
    </row>
    <row r="45" customFormat="false" ht="13.9" hidden="false" customHeight="true" outlineLevel="0" collapsed="false">
      <c r="A45" s="98" t="s">
        <v>207</v>
      </c>
      <c r="B45" s="84" t="s">
        <v>208</v>
      </c>
      <c r="C45" s="97" t="n">
        <v>39.95</v>
      </c>
      <c r="D45" s="68" t="n">
        <v>39.26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2"/>
      <c r="L45" s="110"/>
      <c r="O45" s="60"/>
      <c r="P45" s="96"/>
    </row>
    <row r="46" customFormat="false" ht="13.9" hidden="false" customHeight="true" outlineLevel="0" collapsed="false">
      <c r="A46" s="83" t="s">
        <v>230</v>
      </c>
      <c r="B46" s="84" t="s">
        <v>231</v>
      </c>
      <c r="C46" s="97" t="n">
        <v>119</v>
      </c>
      <c r="D46" s="68" t="n">
        <v>59.5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13"/>
      <c r="L46" s="110"/>
      <c r="O46" s="60"/>
      <c r="P46" s="96"/>
    </row>
    <row r="47" customFormat="false" ht="13.9" hidden="false" customHeight="true" outlineLevel="0" collapsed="false">
      <c r="A47" s="83" t="s">
        <v>232</v>
      </c>
      <c r="B47" s="84" t="s">
        <v>233</v>
      </c>
      <c r="C47" s="97" t="n">
        <v>59.95</v>
      </c>
      <c r="D47" s="68" t="n">
        <v>29.98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11"/>
      <c r="L47" s="110"/>
      <c r="O47" s="60"/>
      <c r="P47" s="96"/>
    </row>
    <row r="48" customFormat="false" ht="13.9" hidden="false" customHeight="true" outlineLevel="0" collapsed="false">
      <c r="A48" s="83" t="s">
        <v>234</v>
      </c>
      <c r="B48" s="84" t="s">
        <v>235</v>
      </c>
      <c r="C48" s="97" t="n">
        <v>99.95</v>
      </c>
      <c r="D48" s="68" t="n">
        <v>49.98</v>
      </c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109"/>
      <c r="L48" s="110"/>
      <c r="O48" s="60"/>
      <c r="P48" s="96"/>
    </row>
    <row r="49" customFormat="false" ht="13.9" hidden="false" customHeight="true" outlineLevel="0" collapsed="false">
      <c r="A49" s="83" t="s">
        <v>236</v>
      </c>
      <c r="B49" s="84" t="s">
        <v>115</v>
      </c>
      <c r="C49" s="97" t="n">
        <v>24.95</v>
      </c>
      <c r="D49" s="68" t="n">
        <v>9.98</v>
      </c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112"/>
      <c r="L49" s="110"/>
      <c r="O49" s="60"/>
      <c r="P49" s="96"/>
    </row>
    <row r="50" customFormat="false" ht="13.9" hidden="false" customHeight="true" outlineLevel="0" collapsed="false">
      <c r="A50" s="83" t="s">
        <v>237</v>
      </c>
      <c r="B50" s="84" t="s">
        <v>117</v>
      </c>
      <c r="C50" s="97" t="n">
        <v>24.95</v>
      </c>
      <c r="D50" s="68" t="n">
        <v>9.98</v>
      </c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112"/>
      <c r="L50" s="110"/>
      <c r="O50" s="60"/>
      <c r="P50" s="96"/>
    </row>
    <row r="51" customFormat="false" ht="13.9" hidden="false" customHeight="true" outlineLevel="0" collapsed="false">
      <c r="A51" s="83" t="s">
        <v>238</v>
      </c>
      <c r="B51" s="84" t="s">
        <v>119</v>
      </c>
      <c r="C51" s="97" t="n">
        <v>24.95</v>
      </c>
      <c r="D51" s="68" t="n">
        <v>9.98</v>
      </c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O51" s="60"/>
      <c r="P51" s="96"/>
    </row>
    <row r="52" customFormat="false" ht="13.9" hidden="false" customHeight="true" outlineLevel="0" collapsed="false">
      <c r="A52" s="83" t="s">
        <v>239</v>
      </c>
      <c r="B52" s="84" t="s">
        <v>240</v>
      </c>
      <c r="C52" s="97" t="n">
        <v>118</v>
      </c>
      <c r="D52" s="68" t="n">
        <v>10.55</v>
      </c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109"/>
      <c r="L52" s="110"/>
      <c r="O52" s="60"/>
      <c r="P52" s="96"/>
    </row>
    <row r="53" customFormat="false" ht="13.9" hidden="false" customHeight="true" outlineLevel="0" collapsed="false">
      <c r="A53" s="83" t="s">
        <v>241</v>
      </c>
      <c r="B53" s="84" t="s">
        <v>242</v>
      </c>
      <c r="C53" s="97" t="n">
        <v>39.25</v>
      </c>
      <c r="D53" s="68" t="n">
        <v>3.17</v>
      </c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109"/>
      <c r="L53" s="110"/>
      <c r="O53" s="60"/>
      <c r="P53" s="96"/>
    </row>
    <row r="54" customFormat="false" ht="13.9" hidden="false" customHeight="true" outlineLevel="0" collapsed="false">
      <c r="A54" s="83" t="s">
        <v>243</v>
      </c>
      <c r="B54" s="84" t="s">
        <v>244</v>
      </c>
      <c r="C54" s="97" t="n">
        <v>39.25</v>
      </c>
      <c r="D54" s="68" t="n">
        <v>3.17</v>
      </c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112"/>
      <c r="L54" s="110"/>
      <c r="O54" s="60"/>
      <c r="P54" s="96"/>
    </row>
    <row r="55" customFormat="false" ht="13.9" hidden="false" customHeight="true" outlineLevel="0" collapsed="false">
      <c r="A55" s="83" t="s">
        <v>245</v>
      </c>
      <c r="B55" s="84" t="s">
        <v>246</v>
      </c>
      <c r="C55" s="97" t="n">
        <v>39.25</v>
      </c>
      <c r="D55" s="68" t="n">
        <v>3.17</v>
      </c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113"/>
      <c r="L55" s="110"/>
      <c r="O55" s="60"/>
      <c r="P55" s="96"/>
    </row>
    <row r="56" customFormat="false" ht="13.9" hidden="false" customHeight="true" outlineLevel="0" collapsed="false">
      <c r="A56" s="83" t="s">
        <v>154</v>
      </c>
      <c r="B56" s="84" t="s">
        <v>155</v>
      </c>
      <c r="C56" s="97" t="n">
        <v>417.38</v>
      </c>
      <c r="D56" s="68" t="n">
        <v>84.02</v>
      </c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112"/>
      <c r="L56" s="110"/>
      <c r="O56" s="60"/>
      <c r="P56" s="96"/>
    </row>
    <row r="57" customFormat="false" ht="13.9" hidden="false" customHeight="true" outlineLevel="0" collapsed="false">
      <c r="A57" s="83" t="s">
        <v>158</v>
      </c>
      <c r="B57" s="84" t="s">
        <v>121</v>
      </c>
      <c r="C57" s="97" t="n">
        <v>159</v>
      </c>
      <c r="D57" s="68" t="n">
        <v>79.5</v>
      </c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109"/>
      <c r="L57" s="110"/>
      <c r="N57" s="75"/>
      <c r="O57" s="60"/>
    </row>
    <row r="58" customFormat="false" ht="13.9" hidden="false" customHeight="true" outlineLevel="0" collapsed="false">
      <c r="C58" s="41"/>
      <c r="D58" s="41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109"/>
      <c r="L58" s="110"/>
      <c r="O58" s="109"/>
    </row>
    <row r="59" customFormat="false" ht="13.9" hidden="false" customHeight="true" outlineLevel="0" collapsed="false">
      <c r="A59" s="104"/>
      <c r="B59" s="67"/>
      <c r="C59" s="41"/>
      <c r="D59" s="41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76"/>
      <c r="L59" s="74"/>
      <c r="O59" s="49"/>
    </row>
    <row r="60" customFormat="false" ht="13.9" hidden="false" customHeight="true" outlineLevel="0" collapsed="false">
      <c r="B60" s="67"/>
      <c r="C60" s="41"/>
      <c r="D60" s="41"/>
      <c r="E60" s="87"/>
      <c r="F60" s="87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O60" s="49"/>
    </row>
    <row r="61" customFormat="false" ht="13.9" hidden="false" customHeight="true" outlineLevel="0" collapsed="false">
      <c r="B61" s="67"/>
      <c r="C61" s="41"/>
      <c r="D61" s="41"/>
      <c r="E61" s="87"/>
      <c r="F61" s="87"/>
      <c r="G61" s="41" t="n">
        <f aca="false">C61*E61</f>
        <v>0</v>
      </c>
      <c r="H61" s="41" t="n">
        <f aca="false">C61*F61</f>
        <v>0</v>
      </c>
      <c r="I61" s="42"/>
      <c r="J61" s="69"/>
      <c r="K61" s="49"/>
      <c r="L61" s="74"/>
      <c r="O61" s="49"/>
    </row>
    <row r="62" customFormat="false" ht="13.9" hidden="false" customHeight="true" outlineLevel="0" collapsed="false">
      <c r="B62" s="67"/>
      <c r="C62" s="41"/>
      <c r="D62" s="41"/>
      <c r="E62" s="87"/>
      <c r="F62" s="87"/>
      <c r="G62" s="41" t="n">
        <f aca="false">C62*E62</f>
        <v>0</v>
      </c>
      <c r="H62" s="41" t="n">
        <f aca="false">C62*F62</f>
        <v>0</v>
      </c>
      <c r="I62" s="42"/>
      <c r="J62" s="69"/>
      <c r="K62" s="49"/>
      <c r="L62" s="74"/>
      <c r="O62" s="49"/>
    </row>
    <row r="63" customFormat="false" ht="13.9" hidden="false" customHeight="true" outlineLevel="0" collapsed="false">
      <c r="A63" s="114"/>
      <c r="B63" s="67"/>
      <c r="C63" s="41"/>
      <c r="D63" s="41"/>
      <c r="E63" s="87"/>
      <c r="F63" s="87"/>
      <c r="G63" s="41" t="n">
        <f aca="false">C63*E63</f>
        <v>0</v>
      </c>
      <c r="H63" s="41" t="n">
        <f aca="false">C63*F63</f>
        <v>0</v>
      </c>
      <c r="I63" s="42"/>
      <c r="J63" s="69"/>
      <c r="K63" s="109"/>
      <c r="L63" s="74"/>
      <c r="O63" s="49"/>
    </row>
    <row r="64" customFormat="false" ht="13.9" hidden="false" customHeight="true" outlineLevel="0" collapsed="false">
      <c r="B64" s="67"/>
      <c r="C64" s="41"/>
      <c r="D64" s="41"/>
      <c r="E64" s="87"/>
      <c r="F64" s="87"/>
      <c r="G64" s="41" t="n">
        <f aca="false">C64*E64</f>
        <v>0</v>
      </c>
      <c r="H64" s="41" t="n">
        <f aca="false">C64*F64</f>
        <v>0</v>
      </c>
      <c r="I64" s="42"/>
      <c r="J64" s="69"/>
      <c r="K64" s="49"/>
      <c r="L64" s="74"/>
      <c r="O64" s="57"/>
    </row>
    <row r="65" customFormat="false" ht="13.9" hidden="false" customHeight="true" outlineLevel="0" collapsed="false">
      <c r="A65" s="114"/>
      <c r="B65" s="115"/>
      <c r="C65" s="41"/>
      <c r="D65" s="41"/>
      <c r="E65" s="87"/>
      <c r="F65" s="87"/>
      <c r="G65" s="41" t="n">
        <f aca="false">C65*E65</f>
        <v>0</v>
      </c>
      <c r="H65" s="41" t="n">
        <f aca="false">C65*F65</f>
        <v>0</v>
      </c>
      <c r="I65" s="42"/>
      <c r="J65" s="69"/>
      <c r="K65" s="109"/>
      <c r="L65" s="110"/>
      <c r="O65" s="109"/>
    </row>
    <row r="66" customFormat="false" ht="13.9" hidden="false" customHeight="true" outlineLevel="0" collapsed="false">
      <c r="A66" s="114"/>
      <c r="B66" s="115"/>
      <c r="C66" s="41"/>
      <c r="D66" s="41"/>
      <c r="E66" s="87"/>
      <c r="F66" s="87"/>
      <c r="G66" s="41" t="n">
        <f aca="false">C66*E66</f>
        <v>0</v>
      </c>
      <c r="H66" s="41" t="n">
        <f aca="false">C66*F66</f>
        <v>0</v>
      </c>
      <c r="I66" s="42"/>
      <c r="J66" s="69"/>
      <c r="K66" s="109"/>
      <c r="L66" s="110"/>
      <c r="O66" s="109"/>
    </row>
    <row r="67" customFormat="false" ht="13.9" hidden="false" customHeight="true" outlineLevel="0" collapsed="false">
      <c r="B67" s="67"/>
      <c r="C67" s="41"/>
      <c r="D67" s="41"/>
      <c r="E67" s="87"/>
      <c r="F67" s="87"/>
      <c r="G67" s="41" t="n">
        <f aca="false">C67*E67</f>
        <v>0</v>
      </c>
      <c r="H67" s="41" t="n">
        <f aca="false">C67*F67</f>
        <v>0</v>
      </c>
      <c r="I67" s="42"/>
      <c r="J67" s="69"/>
      <c r="K67" s="49"/>
      <c r="L67" s="74"/>
      <c r="O67" s="57"/>
    </row>
    <row r="68" customFormat="false" ht="13.9" hidden="false" customHeight="true" outlineLevel="0" collapsed="false">
      <c r="A68" s="109"/>
      <c r="B68" s="110"/>
      <c r="C68" s="41"/>
      <c r="D68" s="41"/>
      <c r="E68" s="87"/>
      <c r="F68" s="87"/>
      <c r="G68" s="41" t="n">
        <f aca="false">C68*E68</f>
        <v>0</v>
      </c>
      <c r="H68" s="41" t="n">
        <f aca="false">C68*F68</f>
        <v>0</v>
      </c>
      <c r="I68" s="42"/>
      <c r="J68" s="69"/>
      <c r="K68" s="109"/>
      <c r="L68" s="110"/>
      <c r="O68" s="60"/>
    </row>
    <row r="69" customFormat="false" ht="13.9" hidden="false" customHeight="true" outlineLevel="0" collapsed="false">
      <c r="A69" s="76"/>
      <c r="B69" s="74"/>
      <c r="C69" s="41"/>
      <c r="D69" s="75"/>
      <c r="E69" s="87"/>
      <c r="F69" s="87"/>
      <c r="G69" s="41" t="n">
        <f aca="false">C69*E69</f>
        <v>0</v>
      </c>
      <c r="H69" s="41" t="n">
        <f aca="false">C69*F69</f>
        <v>0</v>
      </c>
      <c r="I69" s="42"/>
      <c r="J69" s="69"/>
      <c r="K69" s="76"/>
      <c r="L69" s="74"/>
      <c r="N69" s="75"/>
      <c r="O69" s="57"/>
    </row>
    <row r="70" customFormat="false" ht="13.9" hidden="false" customHeight="true" outlineLevel="0" collapsed="false">
      <c r="A70" s="76"/>
      <c r="B70" s="74"/>
      <c r="C70" s="41"/>
      <c r="D70" s="41"/>
      <c r="E70" s="87"/>
      <c r="F70" s="87"/>
      <c r="G70" s="41" t="n">
        <f aca="false">C70*E70</f>
        <v>0</v>
      </c>
      <c r="H70" s="41" t="n">
        <f aca="false">C70*F70</f>
        <v>0</v>
      </c>
      <c r="I70" s="42"/>
      <c r="J70" s="69"/>
      <c r="K70" s="76"/>
      <c r="L70" s="74"/>
      <c r="O70" s="60"/>
    </row>
    <row r="71" customFormat="false" ht="13.9" hidden="false" customHeight="true" outlineLevel="0" collapsed="false">
      <c r="A71" s="114"/>
      <c r="B71" s="115"/>
      <c r="C71" s="41"/>
      <c r="D71" s="41"/>
      <c r="E71" s="87"/>
      <c r="F71" s="87"/>
      <c r="G71" s="41" t="n">
        <f aca="false">C71*E71</f>
        <v>0</v>
      </c>
      <c r="H71" s="41" t="n">
        <f aca="false">C71*F71</f>
        <v>0</v>
      </c>
      <c r="I71" s="48"/>
      <c r="J71" s="69" t="n">
        <f aca="false">D71*F71</f>
        <v>0</v>
      </c>
      <c r="K71" s="114"/>
      <c r="L71" s="115"/>
      <c r="O71" s="126"/>
    </row>
    <row r="72" customFormat="false" ht="13.9" hidden="false" customHeight="true" outlineLevel="0" collapsed="false">
      <c r="A72" s="104"/>
      <c r="B72" s="67"/>
      <c r="C72" s="41"/>
      <c r="D72" s="75"/>
      <c r="E72" s="87"/>
      <c r="F72" s="87"/>
      <c r="G72" s="41" t="n">
        <f aca="false">C72*E72</f>
        <v>0</v>
      </c>
      <c r="H72" s="41" t="n">
        <f aca="false">C72*F72</f>
        <v>0</v>
      </c>
      <c r="I72" s="48"/>
      <c r="J72" s="69" t="n">
        <f aca="false">D72*F72</f>
        <v>0</v>
      </c>
      <c r="K72" s="104"/>
      <c r="N72" s="75"/>
      <c r="O72" s="114"/>
    </row>
    <row r="73" customFormat="false" ht="13.9" hidden="false" customHeight="true" outlineLevel="0" collapsed="false">
      <c r="A73" s="85"/>
      <c r="B73" s="85"/>
      <c r="C73" s="86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09"/>
      <c r="L73" s="110"/>
      <c r="N73" s="75"/>
      <c r="O73" s="114"/>
    </row>
    <row r="74" customFormat="false" ht="13.9" hidden="false" customHeight="true" outlineLevel="0" collapsed="false">
      <c r="A74" s="85"/>
      <c r="B74" s="85"/>
      <c r="C74" s="86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09"/>
      <c r="L74" s="110"/>
      <c r="N74" s="75"/>
      <c r="O74" s="114"/>
    </row>
    <row r="75" customFormat="false" ht="13.9" hidden="false" customHeight="true" outlineLevel="0" collapsed="false">
      <c r="A75" s="85"/>
      <c r="B75" s="85"/>
      <c r="C75" s="86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09"/>
      <c r="L75" s="110"/>
      <c r="M75" s="75"/>
      <c r="N75" s="75"/>
      <c r="O75" s="114"/>
    </row>
    <row r="76" customFormat="false" ht="13.9" hidden="false" customHeight="true" outlineLevel="0" collapsed="false">
      <c r="A76" s="85"/>
      <c r="B76" s="85"/>
      <c r="C76" s="86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09"/>
      <c r="L76" s="110"/>
      <c r="M76" s="75"/>
      <c r="N76" s="75"/>
      <c r="O76" s="114"/>
    </row>
    <row r="77" customFormat="false" ht="13.9" hidden="false" customHeight="true" outlineLevel="0" collapsed="false">
      <c r="A77" s="85"/>
      <c r="B77" s="85"/>
      <c r="C77" s="86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14"/>
      <c r="L77" s="110"/>
      <c r="M77" s="75"/>
      <c r="N77" s="75"/>
      <c r="O77" s="114"/>
    </row>
    <row r="78" customFormat="false" ht="13.9" hidden="false" customHeight="true" outlineLevel="0" collapsed="false">
      <c r="A78" s="85"/>
      <c r="B78" s="85"/>
      <c r="C78" s="86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12"/>
      <c r="L78" s="110"/>
      <c r="M78" s="75"/>
      <c r="N78" s="75"/>
      <c r="O78" s="114"/>
    </row>
    <row r="79" customFormat="false" ht="13.9" hidden="false" customHeight="true" outlineLevel="0" collapsed="false">
      <c r="A79" s="85"/>
      <c r="B79" s="85"/>
      <c r="C79" s="86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09"/>
      <c r="L79" s="110"/>
      <c r="M79" s="75"/>
      <c r="N79" s="75"/>
      <c r="O79" s="114"/>
    </row>
    <row r="80" customFormat="false" ht="13.9" hidden="false" customHeight="true" outlineLevel="0" collapsed="false">
      <c r="A80" s="85"/>
      <c r="B80" s="85"/>
      <c r="C80" s="86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09"/>
      <c r="L80" s="110"/>
      <c r="O80" s="114"/>
    </row>
    <row r="81" customFormat="false" ht="13.9" hidden="false" customHeight="true" outlineLevel="0" collapsed="false">
      <c r="A81" s="85"/>
      <c r="B81" s="85"/>
      <c r="C81" s="86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09"/>
      <c r="L81" s="110"/>
      <c r="N81" s="75"/>
      <c r="O81" s="114"/>
    </row>
    <row r="82" customFormat="false" ht="13.9" hidden="false" customHeight="true" outlineLevel="0" collapsed="false">
      <c r="A82" s="85"/>
      <c r="B82" s="85"/>
      <c r="C82" s="86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12"/>
      <c r="L82" s="110"/>
      <c r="N82" s="75"/>
      <c r="O82" s="114"/>
    </row>
    <row r="83" customFormat="false" ht="13.9" hidden="false" customHeight="true" outlineLevel="0" collapsed="false">
      <c r="A83" s="85"/>
      <c r="B83" s="85"/>
      <c r="C83" s="86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2"/>
      <c r="L83" s="110"/>
      <c r="N83" s="75"/>
      <c r="O83" s="114"/>
    </row>
    <row r="84" customFormat="false" ht="13.9" hidden="false" customHeight="true" outlineLevel="0" collapsed="false">
      <c r="A84" s="85"/>
      <c r="B84" s="85"/>
      <c r="C84" s="86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12"/>
      <c r="L84" s="110"/>
      <c r="N84" s="75"/>
      <c r="O84" s="114"/>
    </row>
    <row r="85" customFormat="false" ht="13.9" hidden="false" customHeight="true" outlineLevel="0" collapsed="false">
      <c r="A85" s="85"/>
      <c r="B85" s="85"/>
      <c r="C85" s="86"/>
      <c r="D85" s="88"/>
      <c r="E85" s="85"/>
      <c r="F85" s="85"/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12"/>
      <c r="L85" s="110"/>
      <c r="N85" s="75"/>
      <c r="O85" s="114"/>
    </row>
    <row r="86" customFormat="false" ht="13.9" hidden="false" customHeight="true" outlineLevel="0" collapsed="false">
      <c r="A86" s="85"/>
      <c r="B86" s="85"/>
      <c r="C86" s="86"/>
      <c r="D86" s="88"/>
      <c r="E86" s="85"/>
      <c r="F86" s="85"/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12"/>
      <c r="L86" s="110"/>
      <c r="N86" s="75"/>
      <c r="O86" s="114"/>
    </row>
    <row r="87" customFormat="false" ht="13.9" hidden="false" customHeight="true" outlineLevel="0" collapsed="false">
      <c r="A87" s="85"/>
      <c r="B87" s="85"/>
      <c r="C87" s="86"/>
      <c r="D87" s="88"/>
      <c r="E87" s="85"/>
      <c r="F87" s="85"/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2"/>
      <c r="L87" s="110"/>
      <c r="N87" s="75"/>
      <c r="O87" s="114"/>
    </row>
    <row r="88" customFormat="false" ht="13.9" hidden="false" customHeight="true" outlineLevel="0" collapsed="false">
      <c r="A88" s="85"/>
      <c r="B88" s="85"/>
      <c r="C88" s="86"/>
      <c r="D88" s="88"/>
      <c r="E88" s="85"/>
      <c r="F88" s="85"/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12"/>
      <c r="L88" s="110"/>
      <c r="N88" s="75"/>
      <c r="O88" s="114"/>
    </row>
    <row r="89" customFormat="false" ht="13.9" hidden="false" customHeight="true" outlineLevel="0" collapsed="false">
      <c r="A89" s="85"/>
      <c r="B89" s="85"/>
      <c r="C89" s="86"/>
      <c r="D89" s="88"/>
      <c r="E89" s="85"/>
      <c r="F89" s="85"/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12"/>
      <c r="L89" s="110"/>
      <c r="N89" s="75"/>
      <c r="O89" s="114"/>
    </row>
    <row r="90" customFormat="false" ht="13.9" hidden="false" customHeight="true" outlineLevel="0" collapsed="false">
      <c r="A90" s="85"/>
      <c r="B90" s="85"/>
      <c r="C90" s="86"/>
      <c r="D90" s="88"/>
      <c r="E90" s="85"/>
      <c r="F90" s="85"/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14"/>
      <c r="L90" s="115"/>
      <c r="O90" s="114"/>
    </row>
    <row r="91" customFormat="false" ht="13.9" hidden="false" customHeight="true" outlineLevel="0" collapsed="false">
      <c r="A91" s="85"/>
      <c r="B91" s="85"/>
      <c r="C91" s="86"/>
      <c r="D91" s="88"/>
      <c r="E91" s="85"/>
      <c r="F91" s="85"/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14"/>
      <c r="L91" s="115"/>
      <c r="O91" s="114"/>
    </row>
    <row r="92" customFormat="false" ht="13.9" hidden="false" customHeight="true" outlineLevel="0" collapsed="false">
      <c r="A92" s="85"/>
      <c r="B92" s="85"/>
      <c r="C92" s="86"/>
      <c r="D92" s="88"/>
      <c r="E92" s="85"/>
      <c r="F92" s="85"/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6"/>
      <c r="L92" s="115"/>
      <c r="O92" s="114"/>
    </row>
    <row r="93" customFormat="false" ht="13.9" hidden="false" customHeight="true" outlineLevel="0" collapsed="false">
      <c r="A93" s="85"/>
      <c r="B93" s="85"/>
      <c r="C93" s="86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6"/>
      <c r="L93" s="115"/>
      <c r="O93" s="114"/>
    </row>
    <row r="94" customFormat="false" ht="13.9" hidden="false" customHeight="true" outlineLevel="0" collapsed="false">
      <c r="A94" s="85"/>
      <c r="B94" s="85"/>
      <c r="C94" s="86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16"/>
      <c r="L94" s="115"/>
      <c r="O94" s="114"/>
    </row>
    <row r="95" customFormat="false" ht="13.9" hidden="false" customHeight="true" outlineLevel="0" collapsed="false">
      <c r="A95" s="85"/>
      <c r="B95" s="85"/>
      <c r="C95" s="86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16"/>
      <c r="L95" s="115"/>
      <c r="O95" s="114"/>
    </row>
    <row r="96" customFormat="false" ht="13.9" hidden="false" customHeight="true" outlineLevel="0" collapsed="false">
      <c r="A96" s="85"/>
      <c r="B96" s="85"/>
      <c r="C96" s="86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16"/>
      <c r="L96" s="110"/>
      <c r="N96" s="75"/>
      <c r="O96" s="114"/>
    </row>
    <row r="97" customFormat="false" ht="13.9" hidden="false" customHeight="true" outlineLevel="0" collapsed="false">
      <c r="A97" s="85"/>
      <c r="B97" s="85"/>
      <c r="C97" s="86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16"/>
      <c r="L97" s="115"/>
      <c r="O97" s="114"/>
    </row>
    <row r="98" customFormat="false" ht="13.9" hidden="false" customHeight="true" outlineLevel="0" collapsed="false">
      <c r="A98" s="85"/>
      <c r="B98" s="85"/>
      <c r="C98" s="86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16"/>
      <c r="L98" s="115"/>
      <c r="O98" s="114"/>
    </row>
    <row r="99" customFormat="false" ht="12.75" hidden="false" customHeight="false" outlineLevel="0" collapsed="false">
      <c r="A99" s="85"/>
      <c r="B99" s="85"/>
      <c r="C99" s="88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4"/>
      <c r="L99" s="115"/>
      <c r="O99" s="114"/>
    </row>
    <row r="100" customFormat="false" ht="12.75" hidden="false" customHeight="false" outlineLevel="0" collapsed="false">
      <c r="A100" s="85"/>
      <c r="B100" s="85"/>
      <c r="C100" s="88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09"/>
      <c r="L100" s="110"/>
      <c r="N100" s="75"/>
      <c r="O100" s="114"/>
    </row>
    <row r="101" customFormat="false" ht="12.75" hidden="false" customHeight="false" outlineLevel="0" collapsed="false">
      <c r="A101" s="85"/>
      <c r="B101" s="85"/>
      <c r="C101" s="88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09"/>
      <c r="L101" s="110"/>
      <c r="N101" s="75"/>
      <c r="O101" s="114"/>
    </row>
    <row r="102" customFormat="false" ht="12.75" hidden="false" customHeight="false" outlineLevel="0" collapsed="false">
      <c r="A102" s="85"/>
      <c r="B102" s="85"/>
      <c r="C102" s="88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09"/>
      <c r="L102" s="110"/>
      <c r="N102" s="75"/>
      <c r="O102" s="114"/>
    </row>
    <row r="103" customFormat="false" ht="12.75" hidden="false" customHeight="false" outlineLevel="0" collapsed="false">
      <c r="A103" s="85"/>
      <c r="B103" s="85"/>
      <c r="C103" s="88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09"/>
      <c r="L103" s="110"/>
      <c r="N103" s="75"/>
      <c r="O103" s="114"/>
    </row>
    <row r="104" customFormat="false" ht="12.75" hidden="false" customHeight="false" outlineLevel="0" collapsed="false">
      <c r="A104" s="85"/>
      <c r="B104" s="85"/>
      <c r="C104" s="88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12"/>
      <c r="L104" s="110"/>
      <c r="N104" s="75"/>
      <c r="O104" s="114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09"/>
      <c r="L105" s="110"/>
      <c r="O105" s="114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12"/>
      <c r="L106" s="110"/>
      <c r="O106" s="114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12"/>
      <c r="L107" s="110"/>
      <c r="O107" s="114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12"/>
      <c r="L108" s="110"/>
      <c r="O108" s="114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2"/>
      <c r="L109" s="110"/>
      <c r="O109" s="114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12"/>
      <c r="L110" s="110"/>
      <c r="O110" s="114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14"/>
      <c r="L111" s="115"/>
      <c r="O111" s="114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14"/>
      <c r="L112" s="115"/>
      <c r="O112" s="114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4"/>
      <c r="L113" s="115"/>
      <c r="O113" s="114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114"/>
      <c r="L114" s="115"/>
      <c r="O114" s="114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76"/>
      <c r="L116" s="74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76"/>
      <c r="L117" s="74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76"/>
      <c r="L118" s="74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76"/>
      <c r="L119" s="74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76"/>
      <c r="L120" s="74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76"/>
      <c r="L124" s="74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76"/>
      <c r="L125" s="74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76"/>
      <c r="L126" s="74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76"/>
      <c r="L127" s="74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76"/>
      <c r="L128" s="74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76"/>
      <c r="L129" s="74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76"/>
      <c r="L130" s="74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76"/>
      <c r="L131" s="74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76"/>
      <c r="L132" s="74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76"/>
      <c r="L133" s="74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76"/>
      <c r="L134" s="7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76"/>
      <c r="L135" s="74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76"/>
      <c r="L136" s="74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100"/>
      <c r="L137" s="74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76"/>
      <c r="L138" s="74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76"/>
      <c r="L139" s="74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76"/>
      <c r="L140" s="74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100"/>
      <c r="L141" s="74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49"/>
      <c r="L142" s="74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49"/>
      <c r="L143" s="74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49"/>
      <c r="L144" s="74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49"/>
      <c r="L145" s="74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33"/>
      <c r="L146" s="74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49"/>
      <c r="L147" s="74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76"/>
      <c r="L148" s="74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49"/>
      <c r="L149" s="74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33"/>
      <c r="L150" s="74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33"/>
      <c r="L152" s="74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49"/>
      <c r="L154" s="74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76"/>
      <c r="L164" s="74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74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9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3.13"/>
    <col collapsed="false" customWidth="true" hidden="false" outlineLevel="0" max="2" min="2" style="40" width="11.7"/>
    <col collapsed="false" customWidth="true" hidden="false" outlineLevel="0" max="3" min="3" style="40" width="7.7"/>
    <col collapsed="false" customWidth="true" hidden="true" outlineLevel="0" max="4" min="4" style="40" width="1.7"/>
    <col collapsed="false" customWidth="true" hidden="false" outlineLevel="0" max="6" min="5" style="40" width="6.7"/>
    <col collapsed="false" customWidth="true" hidden="false" outlineLevel="0" max="7" min="7" style="40" width="9.7"/>
    <col collapsed="false" customWidth="true" hidden="false" outlineLevel="0" max="8" min="8" style="40" width="11.7"/>
    <col collapsed="false" customWidth="true" hidden="false" outlineLevel="0" max="9" min="9" style="40" width="5.71"/>
    <col collapsed="false" customWidth="true" hidden="false" outlineLevel="0" max="10" min="10" style="40" width="10.99"/>
    <col collapsed="false" customWidth="true" hidden="false" outlineLevel="0" max="11" min="11" style="40" width="45.7"/>
    <col collapsed="false" customWidth="true" hidden="false" outlineLevel="0" max="12" min="12" style="67" width="12.7"/>
    <col collapsed="false" customWidth="true" hidden="false" outlineLevel="0" max="14" min="13" style="41" width="7.7"/>
    <col collapsed="false" customWidth="true" hidden="false" outlineLevel="0" max="15" min="15" style="40" width="2.7"/>
    <col collapsed="false" customWidth="false" hidden="false" outlineLevel="0" max="257" min="16" style="40" width="8.85"/>
  </cols>
  <sheetData>
    <row r="1" customFormat="false" ht="16.15" hidden="false" customHeight="true" outlineLevel="0" collapsed="false">
      <c r="A1" s="38" t="s">
        <v>19</v>
      </c>
      <c r="B1" s="39"/>
      <c r="G1" s="42"/>
      <c r="H1" s="42"/>
      <c r="I1" s="43"/>
      <c r="J1" s="44"/>
      <c r="K1" s="49"/>
      <c r="L1" s="74"/>
      <c r="O1" s="49"/>
      <c r="P1" s="49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G2" s="48"/>
      <c r="H2" s="48"/>
      <c r="I2" s="49"/>
      <c r="J2" s="49"/>
      <c r="K2" s="57"/>
      <c r="L2" s="74"/>
      <c r="O2" s="49"/>
      <c r="P2" s="49"/>
    </row>
    <row r="3" customFormat="false" ht="16.15" hidden="false" customHeight="true" outlineLevel="0" collapsed="false">
      <c r="A3" s="38" t="s">
        <v>247</v>
      </c>
      <c r="B3" s="51"/>
      <c r="I3" s="49"/>
      <c r="J3" s="49"/>
      <c r="K3" s="49"/>
      <c r="L3" s="74"/>
      <c r="O3" s="49"/>
      <c r="P3" s="49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74"/>
      <c r="O4" s="49"/>
      <c r="P4" s="49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9"/>
      <c r="N5" s="59"/>
      <c r="O5" s="49"/>
      <c r="P5" s="89"/>
    </row>
    <row r="6" customFormat="false" ht="13.9" hidden="false" customHeight="true" outlineLevel="0" collapsed="false">
      <c r="A6" s="62"/>
      <c r="B6" s="63"/>
      <c r="C6" s="63"/>
      <c r="D6" s="91" t="n">
        <f aca="false">SUM(D7:D198)</f>
        <v>979.63</v>
      </c>
      <c r="E6" s="63"/>
      <c r="F6" s="63"/>
      <c r="G6" s="65" t="n">
        <f aca="false">SUM(G7:G303)</f>
        <v>2383.5</v>
      </c>
      <c r="H6" s="65" t="n">
        <f aca="false">SUM(H7:H303)</f>
        <v>1069.6</v>
      </c>
      <c r="I6" s="42"/>
      <c r="J6" s="66"/>
      <c r="K6" s="42"/>
      <c r="L6" s="92"/>
      <c r="M6" s="93"/>
      <c r="N6" s="93"/>
      <c r="O6" s="49"/>
      <c r="P6" s="70"/>
    </row>
    <row r="7" customFormat="false" ht="13.9" hidden="false" customHeight="true" outlineLevel="0" collapsed="false">
      <c r="A7" s="94" t="s">
        <v>247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N8" s="75"/>
      <c r="O8" s="57"/>
      <c r="P8" s="70"/>
      <c r="Q8" s="49"/>
    </row>
    <row r="9" customFormat="false" ht="13.9" hidden="false" customHeight="true" outlineLevel="0" collapsed="false">
      <c r="A9" s="83" t="s">
        <v>123</v>
      </c>
      <c r="B9" s="84" t="s">
        <v>248</v>
      </c>
      <c r="C9" s="97" t="n">
        <v>58.95</v>
      </c>
      <c r="D9" s="68" t="n">
        <v>3.59</v>
      </c>
      <c r="E9" s="8" t="n">
        <v>30</v>
      </c>
      <c r="F9" s="8"/>
      <c r="G9" s="41" t="n">
        <f aca="false">C9*E9</f>
        <v>1768.5</v>
      </c>
      <c r="H9" s="41" t="n">
        <f aca="false">C9*F9</f>
        <v>0</v>
      </c>
      <c r="I9" s="42"/>
      <c r="J9" s="69"/>
      <c r="K9" s="49"/>
      <c r="L9" s="74"/>
      <c r="O9" s="57"/>
      <c r="P9" s="70"/>
      <c r="Q9" s="49"/>
    </row>
    <row r="10" customFormat="false" ht="13.9" hidden="false" customHeight="true" outlineLevel="0" collapsed="false">
      <c r="A10" s="83" t="s">
        <v>67</v>
      </c>
      <c r="B10" s="84" t="s">
        <v>249</v>
      </c>
      <c r="C10" s="97" t="n">
        <v>615</v>
      </c>
      <c r="D10" s="68" t="n">
        <v>80.34</v>
      </c>
      <c r="E10" s="69" t="n">
        <v>1</v>
      </c>
      <c r="F10" s="8"/>
      <c r="G10" s="41" t="n">
        <f aca="false">C10*E10</f>
        <v>615</v>
      </c>
      <c r="H10" s="41" t="n">
        <f aca="false">C10*F10</f>
        <v>0</v>
      </c>
      <c r="I10" s="42"/>
      <c r="J10" s="69"/>
      <c r="K10" s="49"/>
      <c r="L10" s="74"/>
      <c r="O10" s="57"/>
      <c r="P10" s="70"/>
      <c r="Q10" s="49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O11" s="57"/>
      <c r="P11" s="70"/>
      <c r="Q11" s="49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O12" s="57"/>
      <c r="P12" s="70"/>
      <c r="Q12" s="49"/>
    </row>
    <row r="13" customFormat="false" ht="13.9" hidden="false" customHeight="true" outlineLevel="0" collapsed="false">
      <c r="A13" s="98" t="s">
        <v>70</v>
      </c>
      <c r="B13" s="84" t="s">
        <v>250</v>
      </c>
      <c r="C13" s="97" t="n">
        <v>289.6</v>
      </c>
      <c r="D13" s="68" t="n">
        <v>43.35</v>
      </c>
      <c r="E13" s="69"/>
      <c r="F13" s="8" t="n">
        <v>1</v>
      </c>
      <c r="G13" s="41" t="n">
        <f aca="false">C13*E13</f>
        <v>0</v>
      </c>
      <c r="H13" s="41" t="n">
        <f aca="false">C13*F13</f>
        <v>289.6</v>
      </c>
      <c r="I13" s="42"/>
      <c r="J13" s="69"/>
      <c r="K13" s="76"/>
      <c r="L13" s="74"/>
      <c r="O13" s="57"/>
      <c r="P13" s="70"/>
      <c r="Q13" s="49"/>
    </row>
    <row r="14" customFormat="false" ht="13.9" hidden="false" customHeight="true" outlineLevel="0" collapsed="false">
      <c r="A14" s="99" t="s">
        <v>71</v>
      </c>
      <c r="B14" s="84" t="s">
        <v>251</v>
      </c>
      <c r="C14" s="97" t="n">
        <v>93.6</v>
      </c>
      <c r="D14" s="68" t="n">
        <v>23.8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O14" s="57"/>
      <c r="P14" s="70"/>
      <c r="Q14" s="49"/>
    </row>
    <row r="15" customFormat="false" ht="13.9" hidden="false" customHeight="true" outlineLevel="0" collapsed="false">
      <c r="A15" s="99" t="s">
        <v>72</v>
      </c>
      <c r="B15" s="84" t="s">
        <v>252</v>
      </c>
      <c r="C15" s="97" t="n">
        <v>51.7</v>
      </c>
      <c r="D15" s="68" t="n">
        <v>5.06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O15" s="57"/>
      <c r="P15" s="70"/>
      <c r="Q15" s="49"/>
    </row>
    <row r="16" customFormat="false" ht="13.9" hidden="false" customHeight="true" outlineLevel="0" collapsed="false">
      <c r="A16" s="99" t="s">
        <v>74</v>
      </c>
      <c r="B16" s="84" t="s">
        <v>253</v>
      </c>
      <c r="C16" s="97" t="n">
        <v>110</v>
      </c>
      <c r="D16" s="68" t="n">
        <v>1.73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O16" s="57"/>
      <c r="P16" s="70"/>
      <c r="Q16" s="49"/>
    </row>
    <row r="17" customFormat="false" ht="13.9" hidden="false" customHeight="true" outlineLevel="0" collapsed="false">
      <c r="A17" s="99" t="s">
        <v>76</v>
      </c>
      <c r="B17" s="84" t="s">
        <v>254</v>
      </c>
      <c r="C17" s="97" t="n">
        <v>66.3</v>
      </c>
      <c r="D17" s="68" t="n">
        <v>3.15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O17" s="60"/>
      <c r="P17" s="70"/>
      <c r="Q17" s="49"/>
    </row>
    <row r="18" customFormat="false" ht="13.9" hidden="false" customHeight="true" outlineLevel="0" collapsed="false">
      <c r="A18" s="99" t="s">
        <v>78</v>
      </c>
      <c r="B18" s="84" t="s">
        <v>255</v>
      </c>
      <c r="C18" s="97" t="n">
        <v>20</v>
      </c>
      <c r="D18" s="68" t="n">
        <v>9.61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O18" s="60"/>
      <c r="P18" s="70"/>
      <c r="Q18" s="49"/>
    </row>
    <row r="19" customFormat="false" ht="13.9" hidden="false" customHeight="true" outlineLevel="0" collapsed="false">
      <c r="A19" s="83" t="s">
        <v>199</v>
      </c>
      <c r="B19" s="84" t="s">
        <v>256</v>
      </c>
      <c r="C19" s="97" t="n">
        <v>445</v>
      </c>
      <c r="D19" s="68" t="n">
        <v>1.04</v>
      </c>
      <c r="E19" s="69"/>
      <c r="F19" s="8" t="n">
        <v>1</v>
      </c>
      <c r="G19" s="41" t="n">
        <f aca="false">C19*E19</f>
        <v>0</v>
      </c>
      <c r="H19" s="41" t="n">
        <f aca="false">C19*F19</f>
        <v>445</v>
      </c>
      <c r="I19" s="42"/>
      <c r="J19" s="69"/>
      <c r="K19" s="76"/>
      <c r="L19" s="74"/>
      <c r="O19" s="60"/>
      <c r="P19" s="70"/>
      <c r="Q19" s="49"/>
    </row>
    <row r="20" customFormat="false" ht="13.9" hidden="false" customHeight="true" outlineLevel="0" collapsed="false">
      <c r="A20" s="83"/>
      <c r="B20" s="84"/>
      <c r="C20" s="97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O20" s="60"/>
      <c r="P20" s="70"/>
      <c r="Q20" s="49"/>
    </row>
    <row r="21" customFormat="false" ht="13.9" hidden="false" customHeight="true" outlineLevel="0" collapsed="false">
      <c r="A21" s="94" t="s">
        <v>80</v>
      </c>
      <c r="B21" s="95"/>
      <c r="C21" s="94"/>
      <c r="D21" s="68"/>
      <c r="E21" s="8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O21" s="60"/>
      <c r="P21" s="70"/>
      <c r="Q21" s="49"/>
    </row>
    <row r="22" customFormat="false" ht="13.9" hidden="false" customHeight="true" outlineLevel="0" collapsed="false">
      <c r="A22" s="83" t="s">
        <v>83</v>
      </c>
      <c r="B22" s="84" t="s">
        <v>84</v>
      </c>
      <c r="C22" s="97" t="n">
        <v>250</v>
      </c>
      <c r="D22" s="68" t="n">
        <v>7.62</v>
      </c>
      <c r="E22" s="8"/>
      <c r="F22" s="8" t="n">
        <v>0</v>
      </c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O22" s="60"/>
      <c r="P22" s="70"/>
    </row>
    <row r="23" customFormat="false" ht="13.9" hidden="false" customHeight="true" outlineLevel="0" collapsed="false">
      <c r="A23" s="83" t="s">
        <v>85</v>
      </c>
      <c r="B23" s="84" t="s">
        <v>86</v>
      </c>
      <c r="C23" s="97" t="n">
        <v>95</v>
      </c>
      <c r="D23" s="68" t="n">
        <v>15.46</v>
      </c>
      <c r="E23" s="8"/>
      <c r="F23" s="8"/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O23" s="60"/>
      <c r="P23" s="70"/>
    </row>
    <row r="24" customFormat="false" ht="13.9" hidden="false" customHeight="true" outlineLevel="0" collapsed="false">
      <c r="A24" s="83" t="s">
        <v>135</v>
      </c>
      <c r="B24" s="84" t="s">
        <v>136</v>
      </c>
      <c r="C24" s="97" t="n">
        <v>59</v>
      </c>
      <c r="D24" s="68" t="n">
        <v>15.77</v>
      </c>
      <c r="E24" s="69"/>
      <c r="F24" s="8"/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N24" s="75"/>
      <c r="O24" s="60"/>
      <c r="P24" s="70"/>
    </row>
    <row r="25" customFormat="false" ht="13.9" hidden="false" customHeight="true" outlineLevel="0" collapsed="false">
      <c r="A25" s="83" t="s">
        <v>257</v>
      </c>
      <c r="B25" s="84" t="s">
        <v>258</v>
      </c>
      <c r="C25" s="97" t="n">
        <v>50</v>
      </c>
      <c r="D25" s="68" t="n">
        <v>7.83</v>
      </c>
      <c r="E25" s="69"/>
      <c r="F25" s="8"/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N25" s="75"/>
      <c r="O25" s="60"/>
      <c r="P25" s="70"/>
    </row>
    <row r="26" customFormat="false" ht="13.9" hidden="false" customHeight="true" outlineLevel="0" collapsed="false">
      <c r="A26" s="83" t="s">
        <v>259</v>
      </c>
      <c r="B26" s="84" t="s">
        <v>260</v>
      </c>
      <c r="C26" s="97" t="n">
        <v>70</v>
      </c>
      <c r="D26" s="68" t="n">
        <v>3.18</v>
      </c>
      <c r="E26" s="69"/>
      <c r="F26" s="8"/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N26" s="75"/>
      <c r="O26" s="60"/>
      <c r="P26" s="70"/>
    </row>
    <row r="27" customFormat="false" ht="13.9" hidden="false" customHeight="true" outlineLevel="0" collapsed="false">
      <c r="A27" s="83" t="s">
        <v>91</v>
      </c>
      <c r="B27" s="84" t="s">
        <v>92</v>
      </c>
      <c r="C27" s="97" t="n">
        <v>50</v>
      </c>
      <c r="D27" s="68" t="n">
        <v>1.32</v>
      </c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N27" s="75"/>
      <c r="O27" s="60"/>
      <c r="P27" s="70"/>
      <c r="Q27" s="49"/>
    </row>
    <row r="28" customFormat="false" ht="13.9" hidden="false" customHeight="true" outlineLevel="0" collapsed="false">
      <c r="A28" s="83" t="s">
        <v>93</v>
      </c>
      <c r="B28" s="84" t="s">
        <v>94</v>
      </c>
      <c r="C28" s="97" t="n">
        <v>20</v>
      </c>
      <c r="D28" s="68" t="n">
        <v>2.43</v>
      </c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N28" s="75"/>
      <c r="O28" s="60"/>
      <c r="P28" s="70"/>
      <c r="Q28" s="101"/>
    </row>
    <row r="29" customFormat="false" ht="13.9" hidden="false" customHeight="true" outlineLevel="0" collapsed="false">
      <c r="A29" s="83" t="s">
        <v>95</v>
      </c>
      <c r="B29" s="84" t="s">
        <v>96</v>
      </c>
      <c r="C29" s="97" t="n">
        <v>19.95</v>
      </c>
      <c r="D29" s="68" t="n">
        <v>2.07</v>
      </c>
      <c r="G29" s="41" t="n">
        <f aca="false">C29*E29</f>
        <v>0</v>
      </c>
      <c r="H29" s="41" t="n">
        <f aca="false">C29*F29</f>
        <v>0</v>
      </c>
      <c r="I29" s="42"/>
      <c r="J29" s="69"/>
      <c r="K29" s="100"/>
      <c r="L29" s="74"/>
      <c r="N29" s="75"/>
      <c r="O29" s="60"/>
      <c r="P29" s="70"/>
      <c r="Q29" s="101"/>
    </row>
    <row r="30" customFormat="false" ht="13.9" hidden="false" customHeight="true" outlineLevel="0" collapsed="false">
      <c r="A30" s="83" t="s">
        <v>99</v>
      </c>
      <c r="B30" s="84" t="s">
        <v>100</v>
      </c>
      <c r="C30" s="97" t="n">
        <v>119.7</v>
      </c>
      <c r="D30" s="68" t="n">
        <v>95.76</v>
      </c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N30" s="75"/>
      <c r="O30" s="60"/>
      <c r="P30" s="70"/>
      <c r="Q30" s="49"/>
    </row>
    <row r="31" customFormat="false" ht="13.9" hidden="false" customHeight="true" outlineLevel="0" collapsed="false">
      <c r="A31" s="83"/>
      <c r="B31" s="84"/>
      <c r="C31" s="97"/>
      <c r="D31" s="68"/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N31" s="75"/>
      <c r="O31" s="60"/>
      <c r="P31" s="70"/>
      <c r="Q31" s="49"/>
    </row>
    <row r="32" customFormat="false" ht="13.9" hidden="false" customHeight="true" outlineLevel="0" collapsed="false">
      <c r="A32" s="94" t="s">
        <v>101</v>
      </c>
      <c r="B32" s="95"/>
      <c r="C32" s="94"/>
      <c r="D32" s="68"/>
      <c r="G32" s="41" t="n">
        <f aca="false">C32*E32</f>
        <v>0</v>
      </c>
      <c r="H32" s="41" t="n">
        <f aca="false">C32*F32</f>
        <v>0</v>
      </c>
      <c r="I32" s="42"/>
      <c r="J32" s="69"/>
      <c r="K32" s="49"/>
      <c r="L32" s="74"/>
      <c r="N32" s="75"/>
      <c r="O32" s="60"/>
      <c r="P32" s="70"/>
      <c r="Q32" s="49"/>
    </row>
    <row r="33" customFormat="false" ht="13.9" hidden="false" customHeight="true" outlineLevel="0" collapsed="false">
      <c r="A33" s="83" t="s">
        <v>102</v>
      </c>
      <c r="B33" s="84" t="s">
        <v>261</v>
      </c>
      <c r="C33" s="97" t="n">
        <v>180</v>
      </c>
      <c r="D33" s="68" t="n">
        <v>0.66</v>
      </c>
      <c r="E33" s="8"/>
      <c r="F33" s="8" t="n">
        <v>1</v>
      </c>
      <c r="G33" s="41" t="n">
        <f aca="false">C33*E33</f>
        <v>0</v>
      </c>
      <c r="H33" s="41" t="n">
        <f aca="false">C33*F33</f>
        <v>180</v>
      </c>
      <c r="I33" s="42"/>
      <c r="J33" s="69"/>
      <c r="K33" s="33"/>
      <c r="L33" s="74"/>
      <c r="N33" s="75"/>
      <c r="O33" s="60"/>
      <c r="P33" s="70"/>
      <c r="Q33" s="49"/>
    </row>
    <row r="34" customFormat="false" ht="13.9" hidden="false" customHeight="true" outlineLevel="0" collapsed="false">
      <c r="A34" s="83" t="s">
        <v>138</v>
      </c>
      <c r="B34" s="84" t="s">
        <v>262</v>
      </c>
      <c r="C34" s="97" t="n">
        <v>35</v>
      </c>
      <c r="D34" s="68" t="n">
        <v>1.33</v>
      </c>
      <c r="E34" s="8"/>
      <c r="F34" s="8" t="n">
        <v>1</v>
      </c>
      <c r="G34" s="41" t="n">
        <f aca="false">C34*E34</f>
        <v>0</v>
      </c>
      <c r="H34" s="41" t="n">
        <f aca="false">C34*F34</f>
        <v>35</v>
      </c>
      <c r="I34" s="42"/>
      <c r="J34" s="69"/>
      <c r="K34" s="33"/>
      <c r="L34" s="74"/>
      <c r="N34" s="75"/>
      <c r="O34" s="60"/>
      <c r="P34" s="70"/>
    </row>
    <row r="35" customFormat="false" ht="13.9" hidden="false" customHeight="true" outlineLevel="0" collapsed="false">
      <c r="A35" s="83" t="s">
        <v>140</v>
      </c>
      <c r="B35" s="84" t="s">
        <v>263</v>
      </c>
      <c r="C35" s="97" t="n">
        <v>120</v>
      </c>
      <c r="D35" s="68" t="n">
        <v>18.12</v>
      </c>
      <c r="E35" s="8"/>
      <c r="F35" s="8" t="n">
        <v>1</v>
      </c>
      <c r="G35" s="41" t="n">
        <f aca="false">C35*E35</f>
        <v>0</v>
      </c>
      <c r="H35" s="41" t="n">
        <f aca="false">C35*F35</f>
        <v>120</v>
      </c>
      <c r="I35" s="42"/>
      <c r="J35" s="69"/>
      <c r="K35" s="49"/>
      <c r="L35" s="74"/>
      <c r="N35" s="108"/>
      <c r="O35" s="60"/>
      <c r="P35" s="70"/>
      <c r="Q35" s="40" t="s">
        <v>142</v>
      </c>
    </row>
    <row r="36" customFormat="false" ht="13.9" hidden="false" customHeight="true" outlineLevel="0" collapsed="false">
      <c r="A36" s="83" t="s">
        <v>264</v>
      </c>
      <c r="B36" s="84" t="s">
        <v>144</v>
      </c>
      <c r="C36" s="97" t="n">
        <v>89.99</v>
      </c>
      <c r="D36" s="68" t="n">
        <v>53.99</v>
      </c>
      <c r="E36" s="8"/>
      <c r="F36" s="8"/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N36" s="75"/>
      <c r="O36" s="60"/>
      <c r="P36" s="70"/>
    </row>
    <row r="37" customFormat="false" ht="13.9" hidden="false" customHeight="true" outlineLevel="0" collapsed="false">
      <c r="A37" s="83" t="s">
        <v>104</v>
      </c>
      <c r="B37" s="84" t="s">
        <v>105</v>
      </c>
      <c r="C37" s="97" t="n">
        <v>69.95</v>
      </c>
      <c r="D37" s="68" t="n">
        <v>34.98</v>
      </c>
      <c r="E37" s="8"/>
      <c r="F37" s="8"/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O37" s="60"/>
      <c r="P37" s="70"/>
    </row>
    <row r="38" customFormat="false" ht="13.9" hidden="false" customHeight="true" outlineLevel="0" collapsed="false">
      <c r="A38" s="83" t="s">
        <v>106</v>
      </c>
      <c r="B38" s="84" t="s">
        <v>107</v>
      </c>
      <c r="C38" s="97" t="n">
        <v>49.95</v>
      </c>
      <c r="D38" s="68" t="n">
        <v>25.34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O38" s="60"/>
      <c r="P38" s="70"/>
    </row>
    <row r="39" customFormat="false" ht="13.9" hidden="false" customHeight="true" outlineLevel="0" collapsed="false">
      <c r="A39" s="83" t="s">
        <v>176</v>
      </c>
      <c r="B39" s="84" t="s">
        <v>177</v>
      </c>
      <c r="C39" s="97" t="n">
        <v>92.4</v>
      </c>
      <c r="D39" s="68" t="n">
        <v>40.85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O39" s="60"/>
      <c r="P39" s="70"/>
    </row>
    <row r="40" customFormat="false" ht="13.9" hidden="false" customHeight="true" outlineLevel="0" collapsed="false">
      <c r="A40" s="83" t="s">
        <v>178</v>
      </c>
      <c r="B40" s="84" t="s">
        <v>179</v>
      </c>
      <c r="C40" s="97" t="n">
        <v>92.4</v>
      </c>
      <c r="D40" s="68" t="n">
        <v>40.77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76"/>
      <c r="L40" s="74"/>
      <c r="N40" s="75"/>
      <c r="O40" s="60"/>
      <c r="P40" s="70"/>
    </row>
    <row r="41" customFormat="false" ht="13.9" hidden="false" customHeight="true" outlineLevel="0" collapsed="false">
      <c r="A41" s="83" t="s">
        <v>110</v>
      </c>
      <c r="B41" s="84" t="s">
        <v>111</v>
      </c>
      <c r="C41" s="97" t="n">
        <v>40</v>
      </c>
      <c r="D41" s="68" t="n">
        <v>19.5</v>
      </c>
      <c r="E41" s="8"/>
      <c r="F41" s="8"/>
      <c r="G41" s="41" t="n">
        <f aca="false">C41*E41</f>
        <v>0</v>
      </c>
      <c r="H41" s="41" t="n">
        <f aca="false">C41*F41</f>
        <v>0</v>
      </c>
      <c r="I41" s="42"/>
      <c r="J41" s="69"/>
      <c r="K41" s="109"/>
      <c r="L41" s="110"/>
      <c r="N41" s="75"/>
      <c r="O41" s="60"/>
      <c r="P41" s="70"/>
    </row>
    <row r="42" customFormat="false" ht="13.9" hidden="false" customHeight="true" outlineLevel="0" collapsed="false">
      <c r="A42" s="83" t="s">
        <v>112</v>
      </c>
      <c r="B42" s="84" t="s">
        <v>113</v>
      </c>
      <c r="C42" s="97" t="n">
        <v>29.99</v>
      </c>
      <c r="D42" s="68" t="n">
        <v>15</v>
      </c>
      <c r="E42" s="8"/>
      <c r="F42" s="8"/>
      <c r="G42" s="41" t="n">
        <f aca="false">C42*E42</f>
        <v>0</v>
      </c>
      <c r="H42" s="41" t="n">
        <f aca="false">C42*F42</f>
        <v>0</v>
      </c>
      <c r="I42" s="42"/>
      <c r="J42" s="69"/>
      <c r="K42" s="112"/>
      <c r="L42" s="110"/>
      <c r="N42" s="75"/>
      <c r="O42" s="60"/>
      <c r="P42" s="70"/>
    </row>
    <row r="43" customFormat="false" ht="13.9" hidden="false" customHeight="true" outlineLevel="0" collapsed="false">
      <c r="A43" s="98" t="s">
        <v>265</v>
      </c>
      <c r="B43" s="84" t="s">
        <v>206</v>
      </c>
      <c r="C43" s="97" t="n">
        <v>29.95</v>
      </c>
      <c r="D43" s="68" t="n">
        <v>15.19</v>
      </c>
      <c r="E43" s="8"/>
      <c r="F43" s="8"/>
      <c r="G43" s="41" t="n">
        <f aca="false">C43*E43</f>
        <v>0</v>
      </c>
      <c r="H43" s="41" t="n">
        <f aca="false">C43*F43</f>
        <v>0</v>
      </c>
      <c r="I43" s="42"/>
      <c r="J43" s="69"/>
      <c r="K43" s="112"/>
      <c r="L43" s="110"/>
      <c r="O43" s="60"/>
      <c r="P43" s="70"/>
    </row>
    <row r="44" customFormat="false" ht="13.9" hidden="false" customHeight="true" outlineLevel="0" collapsed="false">
      <c r="A44" s="98" t="s">
        <v>266</v>
      </c>
      <c r="B44" s="84" t="s">
        <v>208</v>
      </c>
      <c r="C44" s="97" t="n">
        <v>39.95</v>
      </c>
      <c r="D44" s="68" t="n">
        <v>39.26</v>
      </c>
      <c r="E44" s="87"/>
      <c r="F44" s="87"/>
      <c r="G44" s="41" t="n">
        <f aca="false">C44*E44</f>
        <v>0</v>
      </c>
      <c r="H44" s="41" t="n">
        <f aca="false">C44*F44</f>
        <v>0</v>
      </c>
      <c r="I44" s="42"/>
      <c r="J44" s="69"/>
      <c r="K44" s="112"/>
      <c r="L44" s="110"/>
      <c r="O44" s="60"/>
      <c r="P44" s="70"/>
    </row>
    <row r="45" customFormat="false" ht="13.9" hidden="false" customHeight="true" outlineLevel="0" collapsed="false">
      <c r="A45" s="83" t="s">
        <v>267</v>
      </c>
      <c r="B45" s="84" t="s">
        <v>231</v>
      </c>
      <c r="C45" s="97" t="n">
        <v>119</v>
      </c>
      <c r="D45" s="68" t="n">
        <v>59.5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3"/>
      <c r="L45" s="110"/>
      <c r="O45" s="109"/>
      <c r="P45" s="70"/>
    </row>
    <row r="46" customFormat="false" ht="13.9" hidden="false" customHeight="true" outlineLevel="0" collapsed="false">
      <c r="A46" s="83" t="s">
        <v>232</v>
      </c>
      <c r="B46" s="84" t="s">
        <v>233</v>
      </c>
      <c r="C46" s="97" t="n">
        <v>59.95</v>
      </c>
      <c r="D46" s="68" t="n">
        <v>29.98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11"/>
      <c r="L46" s="110"/>
      <c r="O46" s="109"/>
      <c r="P46" s="70"/>
    </row>
    <row r="47" customFormat="false" ht="13.9" hidden="false" customHeight="true" outlineLevel="0" collapsed="false">
      <c r="A47" s="83" t="s">
        <v>234</v>
      </c>
      <c r="B47" s="84" t="s">
        <v>235</v>
      </c>
      <c r="C47" s="97" t="n">
        <v>99.95</v>
      </c>
      <c r="D47" s="68" t="n">
        <v>49.98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09"/>
      <c r="L47" s="110"/>
      <c r="O47" s="109"/>
      <c r="P47" s="70"/>
    </row>
    <row r="48" customFormat="false" ht="13.9" hidden="false" customHeight="true" outlineLevel="0" collapsed="false">
      <c r="A48" s="83" t="s">
        <v>268</v>
      </c>
      <c r="B48" s="84" t="s">
        <v>115</v>
      </c>
      <c r="C48" s="97" t="n">
        <v>24.95</v>
      </c>
      <c r="D48" s="68" t="n">
        <v>9.98</v>
      </c>
      <c r="E48" s="87"/>
      <c r="F48" s="87"/>
      <c r="G48" s="41" t="n">
        <f aca="false">C48*E48</f>
        <v>0</v>
      </c>
      <c r="H48" s="41" t="n">
        <f aca="false">C48*F48</f>
        <v>0</v>
      </c>
      <c r="I48" s="42"/>
      <c r="J48" s="69"/>
      <c r="K48" s="112"/>
      <c r="L48" s="110"/>
      <c r="O48" s="109"/>
      <c r="P48" s="70"/>
    </row>
    <row r="49" customFormat="false" ht="13.9" hidden="false" customHeight="true" outlineLevel="0" collapsed="false">
      <c r="A49" s="83" t="s">
        <v>237</v>
      </c>
      <c r="B49" s="84" t="s">
        <v>117</v>
      </c>
      <c r="C49" s="97" t="n">
        <v>24.95</v>
      </c>
      <c r="D49" s="68" t="n">
        <v>9.98</v>
      </c>
      <c r="E49" s="87"/>
      <c r="F49" s="87"/>
      <c r="G49" s="41" t="n">
        <f aca="false">C49*E49</f>
        <v>0</v>
      </c>
      <c r="H49" s="41" t="n">
        <f aca="false">C49*F49</f>
        <v>0</v>
      </c>
      <c r="I49" s="42"/>
      <c r="J49" s="69"/>
      <c r="K49" s="112"/>
      <c r="L49" s="110"/>
      <c r="O49" s="109"/>
      <c r="P49" s="70"/>
    </row>
    <row r="50" customFormat="false" ht="13.9" hidden="false" customHeight="true" outlineLevel="0" collapsed="false">
      <c r="A50" s="83" t="s">
        <v>238</v>
      </c>
      <c r="B50" s="84" t="s">
        <v>119</v>
      </c>
      <c r="C50" s="97" t="n">
        <v>24.95</v>
      </c>
      <c r="D50" s="68" t="n">
        <v>9.98</v>
      </c>
      <c r="E50" s="87"/>
      <c r="F50" s="87"/>
      <c r="G50" s="41" t="n">
        <f aca="false">C50*E50</f>
        <v>0</v>
      </c>
      <c r="H50" s="41" t="n">
        <f aca="false">C50*F50</f>
        <v>0</v>
      </c>
      <c r="I50" s="42"/>
      <c r="J50" s="69"/>
      <c r="K50" s="109"/>
      <c r="L50" s="110"/>
      <c r="O50" s="109"/>
      <c r="P50" s="70"/>
    </row>
    <row r="51" customFormat="false" ht="13.9" hidden="false" customHeight="true" outlineLevel="0" collapsed="false">
      <c r="A51" s="83" t="s">
        <v>269</v>
      </c>
      <c r="B51" s="84" t="s">
        <v>270</v>
      </c>
      <c r="C51" s="97" t="n">
        <v>118</v>
      </c>
      <c r="D51" s="68" t="n">
        <v>9.64</v>
      </c>
      <c r="E51" s="87"/>
      <c r="F51" s="87"/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O51" s="109"/>
      <c r="P51" s="70"/>
    </row>
    <row r="52" customFormat="false" ht="13.9" hidden="false" customHeight="true" outlineLevel="0" collapsed="false">
      <c r="A52" s="83" t="s">
        <v>271</v>
      </c>
      <c r="B52" s="84" t="s">
        <v>272</v>
      </c>
      <c r="C52" s="97" t="n">
        <v>39.25</v>
      </c>
      <c r="D52" s="68" t="n">
        <v>2.99</v>
      </c>
      <c r="E52" s="87"/>
      <c r="F52" s="87"/>
      <c r="G52" s="41" t="n">
        <f aca="false">C52*E52</f>
        <v>0</v>
      </c>
      <c r="H52" s="41" t="n">
        <f aca="false">C52*F52</f>
        <v>0</v>
      </c>
      <c r="I52" s="42"/>
      <c r="J52" s="69"/>
      <c r="K52" s="109"/>
      <c r="L52" s="110"/>
      <c r="O52" s="109"/>
      <c r="P52" s="70"/>
    </row>
    <row r="53" customFormat="false" ht="13.9" hidden="false" customHeight="true" outlineLevel="0" collapsed="false">
      <c r="A53" s="83" t="s">
        <v>273</v>
      </c>
      <c r="B53" s="84" t="s">
        <v>274</v>
      </c>
      <c r="C53" s="97" t="n">
        <v>39.25</v>
      </c>
      <c r="D53" s="68" t="n">
        <v>2.99</v>
      </c>
      <c r="E53" s="87"/>
      <c r="F53" s="87"/>
      <c r="G53" s="41" t="n">
        <f aca="false">C53*E53</f>
        <v>0</v>
      </c>
      <c r="H53" s="41" t="n">
        <f aca="false">C53*F53</f>
        <v>0</v>
      </c>
      <c r="I53" s="42"/>
      <c r="J53" s="69"/>
      <c r="K53" s="112"/>
      <c r="L53" s="110"/>
      <c r="O53" s="109"/>
      <c r="P53" s="70"/>
    </row>
    <row r="54" customFormat="false" ht="13.9" hidden="false" customHeight="true" outlineLevel="0" collapsed="false">
      <c r="A54" s="83" t="s">
        <v>275</v>
      </c>
      <c r="B54" s="84" t="s">
        <v>276</v>
      </c>
      <c r="C54" s="97" t="n">
        <v>39.25</v>
      </c>
      <c r="D54" s="68" t="n">
        <v>2.99</v>
      </c>
      <c r="E54" s="87"/>
      <c r="F54" s="87"/>
      <c r="G54" s="41" t="n">
        <f aca="false">C54*E54</f>
        <v>0</v>
      </c>
      <c r="H54" s="41" t="n">
        <f aca="false">C54*F54</f>
        <v>0</v>
      </c>
      <c r="I54" s="42"/>
      <c r="J54" s="69"/>
      <c r="K54" s="113"/>
      <c r="L54" s="110"/>
      <c r="O54" s="109"/>
      <c r="P54" s="70"/>
    </row>
    <row r="55" customFormat="false" ht="13.9" hidden="false" customHeight="true" outlineLevel="0" collapsed="false">
      <c r="A55" s="83" t="s">
        <v>154</v>
      </c>
      <c r="B55" s="84" t="s">
        <v>155</v>
      </c>
      <c r="C55" s="97" t="n">
        <v>417.38</v>
      </c>
      <c r="D55" s="68" t="n">
        <v>84.02</v>
      </c>
      <c r="E55" s="87"/>
      <c r="F55" s="87"/>
      <c r="G55" s="41" t="n">
        <f aca="false">C55*E55</f>
        <v>0</v>
      </c>
      <c r="H55" s="41" t="n">
        <f aca="false">C55*F55</f>
        <v>0</v>
      </c>
      <c r="I55" s="42"/>
      <c r="J55" s="69"/>
      <c r="K55" s="112"/>
      <c r="L55" s="110"/>
      <c r="O55" s="109"/>
      <c r="P55" s="70"/>
    </row>
    <row r="56" customFormat="false" ht="13.9" hidden="false" customHeight="true" outlineLevel="0" collapsed="false">
      <c r="A56" s="83" t="s">
        <v>158</v>
      </c>
      <c r="B56" s="84" t="s">
        <v>121</v>
      </c>
      <c r="C56" s="97" t="n">
        <v>159</v>
      </c>
      <c r="D56" s="68" t="n">
        <v>79.5</v>
      </c>
      <c r="E56" s="87"/>
      <c r="F56" s="87"/>
      <c r="G56" s="41" t="n">
        <f aca="false">C56*E56</f>
        <v>0</v>
      </c>
      <c r="H56" s="41" t="n">
        <f aca="false">C56*F56</f>
        <v>0</v>
      </c>
      <c r="I56" s="42"/>
      <c r="J56" s="69"/>
      <c r="K56" s="109"/>
      <c r="L56" s="110"/>
      <c r="O56" s="109"/>
      <c r="P56" s="70"/>
    </row>
    <row r="57" customFormat="false" ht="13.9" hidden="false" customHeight="true" outlineLevel="0" collapsed="false">
      <c r="A57" s="104"/>
      <c r="B57" s="67"/>
      <c r="C57" s="41"/>
      <c r="D57" s="41"/>
      <c r="E57" s="87"/>
      <c r="F57" s="87"/>
      <c r="G57" s="41" t="n">
        <f aca="false">C57*E57</f>
        <v>0</v>
      </c>
      <c r="H57" s="41" t="n">
        <f aca="false">C57*F57</f>
        <v>0</v>
      </c>
      <c r="I57" s="42"/>
      <c r="J57" s="69"/>
      <c r="K57" s="109"/>
      <c r="L57" s="110"/>
      <c r="O57" s="109"/>
      <c r="P57" s="70"/>
    </row>
    <row r="58" customFormat="false" ht="13.9" hidden="false" customHeight="true" outlineLevel="0" collapsed="false">
      <c r="A58" s="104"/>
      <c r="B58" s="67"/>
      <c r="C58" s="41"/>
      <c r="D58" s="41"/>
      <c r="E58" s="87"/>
      <c r="F58" s="87"/>
      <c r="G58" s="41" t="n">
        <f aca="false">C58*E58</f>
        <v>0</v>
      </c>
      <c r="H58" s="41" t="n">
        <f aca="false">C58*F58</f>
        <v>0</v>
      </c>
      <c r="I58" s="42"/>
      <c r="J58" s="69"/>
      <c r="K58" s="76"/>
      <c r="L58" s="74"/>
      <c r="O58" s="49"/>
      <c r="P58" s="70"/>
    </row>
    <row r="59" customFormat="false" ht="13.9" hidden="false" customHeight="true" outlineLevel="0" collapsed="false">
      <c r="B59" s="67"/>
      <c r="C59" s="41"/>
      <c r="D59" s="41"/>
      <c r="E59" s="87"/>
      <c r="F59" s="87"/>
      <c r="G59" s="41" t="n">
        <f aca="false">C59*E59</f>
        <v>0</v>
      </c>
      <c r="H59" s="41" t="n">
        <f aca="false">C59*F59</f>
        <v>0</v>
      </c>
      <c r="I59" s="42"/>
      <c r="J59" s="69"/>
      <c r="K59" s="49"/>
      <c r="L59" s="74"/>
      <c r="O59" s="49"/>
      <c r="P59" s="70"/>
    </row>
    <row r="60" customFormat="false" ht="13.9" hidden="false" customHeight="true" outlineLevel="0" collapsed="false">
      <c r="B60" s="67"/>
      <c r="C60" s="41"/>
      <c r="D60" s="41"/>
      <c r="E60" s="87"/>
      <c r="F60" s="87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O60" s="49"/>
      <c r="P60" s="70"/>
    </row>
    <row r="61" customFormat="false" ht="13.9" hidden="false" customHeight="true" outlineLevel="0" collapsed="false">
      <c r="B61" s="67"/>
      <c r="C61" s="41"/>
      <c r="D61" s="41"/>
      <c r="E61" s="87"/>
      <c r="F61" s="87"/>
      <c r="G61" s="41" t="n">
        <f aca="false">C61*E61</f>
        <v>0</v>
      </c>
      <c r="H61" s="41" t="n">
        <f aca="false">C61*F61</f>
        <v>0</v>
      </c>
      <c r="I61" s="42"/>
      <c r="J61" s="69"/>
      <c r="K61" s="49"/>
      <c r="L61" s="74"/>
      <c r="O61" s="49"/>
      <c r="P61" s="70"/>
    </row>
    <row r="62" customFormat="false" ht="13.9" hidden="false" customHeight="true" outlineLevel="0" collapsed="false">
      <c r="A62" s="114"/>
      <c r="B62" s="67"/>
      <c r="C62" s="41"/>
      <c r="D62" s="41"/>
      <c r="E62" s="87"/>
      <c r="F62" s="87"/>
      <c r="G62" s="41" t="n">
        <f aca="false">C62*E62</f>
        <v>0</v>
      </c>
      <c r="H62" s="41" t="n">
        <f aca="false">C62*F62</f>
        <v>0</v>
      </c>
      <c r="I62" s="42"/>
      <c r="J62" s="69"/>
      <c r="K62" s="109"/>
      <c r="L62" s="74"/>
      <c r="O62" s="49"/>
      <c r="P62" s="70"/>
    </row>
    <row r="63" customFormat="false" ht="13.9" hidden="false" customHeight="true" outlineLevel="0" collapsed="false">
      <c r="B63" s="67"/>
      <c r="C63" s="41"/>
      <c r="D63" s="41"/>
      <c r="E63" s="87"/>
      <c r="F63" s="87"/>
      <c r="G63" s="41" t="n">
        <f aca="false">C63*E63</f>
        <v>0</v>
      </c>
      <c r="H63" s="41" t="n">
        <f aca="false">C63*F63</f>
        <v>0</v>
      </c>
      <c r="I63" s="42"/>
      <c r="J63" s="69"/>
      <c r="K63" s="49"/>
      <c r="L63" s="74"/>
      <c r="O63" s="57"/>
      <c r="P63" s="70"/>
    </row>
    <row r="64" customFormat="false" ht="13.9" hidden="false" customHeight="true" outlineLevel="0" collapsed="false">
      <c r="A64" s="114"/>
      <c r="B64" s="115"/>
      <c r="C64" s="41"/>
      <c r="D64" s="41"/>
      <c r="E64" s="87"/>
      <c r="F64" s="87"/>
      <c r="G64" s="41" t="n">
        <f aca="false">C64*E64</f>
        <v>0</v>
      </c>
      <c r="H64" s="41" t="n">
        <f aca="false">C64*F64</f>
        <v>0</v>
      </c>
      <c r="I64" s="42"/>
      <c r="J64" s="69"/>
      <c r="K64" s="109"/>
      <c r="L64" s="110"/>
      <c r="O64" s="109"/>
      <c r="P64" s="70"/>
    </row>
    <row r="65" customFormat="false" ht="13.9" hidden="false" customHeight="true" outlineLevel="0" collapsed="false">
      <c r="A65" s="114"/>
      <c r="B65" s="115"/>
      <c r="C65" s="41"/>
      <c r="D65" s="41"/>
      <c r="E65" s="87"/>
      <c r="F65" s="87"/>
      <c r="G65" s="41" t="n">
        <f aca="false">C65*E65</f>
        <v>0</v>
      </c>
      <c r="H65" s="41" t="n">
        <f aca="false">C65*F65</f>
        <v>0</v>
      </c>
      <c r="I65" s="42"/>
      <c r="J65" s="69"/>
      <c r="K65" s="109"/>
      <c r="L65" s="110"/>
      <c r="O65" s="109"/>
      <c r="P65" s="70"/>
    </row>
    <row r="66" customFormat="false" ht="13.9" hidden="false" customHeight="true" outlineLevel="0" collapsed="false">
      <c r="B66" s="67"/>
      <c r="C66" s="41"/>
      <c r="D66" s="41"/>
      <c r="E66" s="87"/>
      <c r="F66" s="87"/>
      <c r="G66" s="41" t="n">
        <f aca="false">C66*E66</f>
        <v>0</v>
      </c>
      <c r="H66" s="41" t="n">
        <f aca="false">C66*F66</f>
        <v>0</v>
      </c>
      <c r="I66" s="42"/>
      <c r="J66" s="69"/>
      <c r="K66" s="49"/>
      <c r="L66" s="74"/>
      <c r="O66" s="57"/>
      <c r="P66" s="70"/>
    </row>
    <row r="67" customFormat="false" ht="13.9" hidden="false" customHeight="true" outlineLevel="0" collapsed="false">
      <c r="A67" s="131"/>
      <c r="B67" s="115"/>
      <c r="C67" s="41"/>
      <c r="D67" s="41"/>
      <c r="E67" s="87"/>
      <c r="F67" s="87"/>
      <c r="G67" s="41" t="n">
        <f aca="false">C67*E67</f>
        <v>0</v>
      </c>
      <c r="H67" s="41" t="n">
        <f aca="false">C67*F67</f>
        <v>0</v>
      </c>
      <c r="I67" s="42"/>
      <c r="J67" s="69"/>
      <c r="K67" s="132"/>
      <c r="L67" s="110"/>
      <c r="O67" s="60"/>
      <c r="P67" s="109"/>
    </row>
    <row r="68" customFormat="false" ht="13.9" hidden="false" customHeight="true" outlineLevel="0" collapsed="false">
      <c r="A68" s="76"/>
      <c r="B68" s="74"/>
      <c r="C68" s="41"/>
      <c r="D68" s="75"/>
      <c r="E68" s="87"/>
      <c r="F68" s="87"/>
      <c r="G68" s="41" t="n">
        <f aca="false">C68*E68</f>
        <v>0</v>
      </c>
      <c r="H68" s="41" t="n">
        <f aca="false">C68*F68</f>
        <v>0</v>
      </c>
      <c r="I68" s="42"/>
      <c r="J68" s="69"/>
      <c r="K68" s="76"/>
      <c r="L68" s="74"/>
      <c r="N68" s="75"/>
      <c r="O68" s="57"/>
      <c r="P68" s="70"/>
    </row>
    <row r="69" customFormat="false" ht="13.9" hidden="false" customHeight="true" outlineLevel="0" collapsed="false">
      <c r="A69" s="76"/>
      <c r="B69" s="74"/>
      <c r="C69" s="41"/>
      <c r="D69" s="41"/>
      <c r="E69" s="87"/>
      <c r="F69" s="87"/>
      <c r="G69" s="41" t="n">
        <f aca="false">C69*E69</f>
        <v>0</v>
      </c>
      <c r="H69" s="41" t="n">
        <f aca="false">C69*F69</f>
        <v>0</v>
      </c>
      <c r="I69" s="42"/>
      <c r="J69" s="69"/>
      <c r="K69" s="76"/>
      <c r="L69" s="74"/>
      <c r="O69" s="60"/>
      <c r="P69" s="70"/>
    </row>
    <row r="70" customFormat="false" ht="13.9" hidden="false" customHeight="true" outlineLevel="0" collapsed="false">
      <c r="A70" s="114"/>
      <c r="B70" s="115"/>
      <c r="C70" s="41"/>
      <c r="D70" s="75"/>
      <c r="E70" s="87"/>
      <c r="F70" s="87"/>
      <c r="G70" s="41" t="n">
        <f aca="false">C70*E70</f>
        <v>0</v>
      </c>
      <c r="H70" s="41" t="n">
        <f aca="false">C70*F70</f>
        <v>0</v>
      </c>
      <c r="I70" s="42"/>
      <c r="J70" s="69"/>
      <c r="K70" s="109"/>
      <c r="L70" s="110"/>
      <c r="N70" s="75"/>
      <c r="O70" s="60"/>
      <c r="P70" s="70"/>
    </row>
    <row r="71" customFormat="false" ht="13.9" hidden="false" customHeight="true" outlineLevel="0" collapsed="false">
      <c r="A71" s="104"/>
      <c r="B71" s="67"/>
      <c r="C71" s="41"/>
      <c r="D71" s="41"/>
      <c r="E71" s="87"/>
      <c r="F71" s="87"/>
      <c r="G71" s="41" t="n">
        <f aca="false">C71*E71</f>
        <v>0</v>
      </c>
      <c r="H71" s="41" t="n">
        <f aca="false">C71*F71</f>
        <v>0</v>
      </c>
      <c r="I71" s="42"/>
      <c r="J71" s="69"/>
      <c r="K71" s="76"/>
      <c r="L71" s="74"/>
      <c r="O71" s="60"/>
      <c r="P71" s="70"/>
    </row>
    <row r="72" customFormat="false" ht="13.9" hidden="false" customHeight="true" outlineLevel="0" collapsed="false">
      <c r="A72" s="85"/>
      <c r="B72" s="85"/>
      <c r="C72" s="86"/>
      <c r="D72" s="88"/>
      <c r="E72" s="87"/>
      <c r="F72" s="87"/>
      <c r="G72" s="41" t="n">
        <f aca="false">C72*E72</f>
        <v>0</v>
      </c>
      <c r="H72" s="41" t="n">
        <f aca="false">C72*F72</f>
        <v>0</v>
      </c>
      <c r="I72" s="42"/>
      <c r="J72" s="69"/>
      <c r="K72" s="109"/>
      <c r="L72" s="110"/>
      <c r="N72" s="75"/>
      <c r="O72" s="109"/>
      <c r="P72" s="70"/>
    </row>
    <row r="73" customFormat="false" ht="13.9" hidden="false" customHeight="true" outlineLevel="0" collapsed="false">
      <c r="A73" s="85"/>
      <c r="B73" s="85"/>
      <c r="C73" s="86"/>
      <c r="D73" s="88"/>
      <c r="E73" s="87"/>
      <c r="F73" s="87"/>
      <c r="G73" s="41" t="n">
        <f aca="false">C73*E73</f>
        <v>0</v>
      </c>
      <c r="H73" s="41" t="n">
        <f aca="false">C73*F73</f>
        <v>0</v>
      </c>
      <c r="I73" s="42"/>
      <c r="J73" s="69"/>
      <c r="K73" s="109"/>
      <c r="L73" s="110"/>
      <c r="N73" s="75"/>
      <c r="O73" s="109"/>
      <c r="P73" s="70"/>
    </row>
    <row r="74" customFormat="false" ht="13.9" hidden="false" customHeight="true" outlineLevel="0" collapsed="false">
      <c r="A74" s="85"/>
      <c r="B74" s="85"/>
      <c r="C74" s="86"/>
      <c r="D74" s="88"/>
      <c r="E74" s="87"/>
      <c r="F74" s="87"/>
      <c r="G74" s="41" t="n">
        <f aca="false">C74*E74</f>
        <v>0</v>
      </c>
      <c r="H74" s="41" t="n">
        <f aca="false">C74*F74</f>
        <v>0</v>
      </c>
      <c r="I74" s="42"/>
      <c r="J74" s="69"/>
      <c r="K74" s="109"/>
      <c r="L74" s="110"/>
      <c r="N74" s="75"/>
      <c r="O74" s="109"/>
      <c r="P74" s="70"/>
    </row>
    <row r="75" customFormat="false" ht="13.9" hidden="false" customHeight="true" outlineLevel="0" collapsed="false">
      <c r="A75" s="85"/>
      <c r="B75" s="85"/>
      <c r="C75" s="86"/>
      <c r="D75" s="88"/>
      <c r="E75" s="87"/>
      <c r="F75" s="87"/>
      <c r="G75" s="41" t="n">
        <f aca="false">C75*E75</f>
        <v>0</v>
      </c>
      <c r="H75" s="41" t="n">
        <f aca="false">C75*F75</f>
        <v>0</v>
      </c>
      <c r="I75" s="42"/>
      <c r="J75" s="69"/>
      <c r="K75" s="109"/>
      <c r="L75" s="110"/>
      <c r="N75" s="75"/>
      <c r="O75" s="109"/>
      <c r="P75" s="70"/>
    </row>
    <row r="76" customFormat="false" ht="13.9" hidden="false" customHeight="true" outlineLevel="0" collapsed="false">
      <c r="A76" s="85"/>
      <c r="B76" s="85"/>
      <c r="C76" s="86"/>
      <c r="D76" s="88"/>
      <c r="E76" s="87"/>
      <c r="F76" s="87"/>
      <c r="G76" s="41" t="n">
        <f aca="false">C76*E76</f>
        <v>0</v>
      </c>
      <c r="H76" s="41" t="n">
        <f aca="false">C76*F76</f>
        <v>0</v>
      </c>
      <c r="I76" s="42"/>
      <c r="J76" s="69"/>
      <c r="K76" s="109"/>
      <c r="L76" s="110"/>
      <c r="M76" s="75"/>
      <c r="N76" s="75"/>
      <c r="O76" s="109"/>
      <c r="P76" s="70"/>
    </row>
    <row r="77" customFormat="false" ht="13.9" hidden="false" customHeight="true" outlineLevel="0" collapsed="false">
      <c r="A77" s="85"/>
      <c r="B77" s="85"/>
      <c r="C77" s="86"/>
      <c r="D77" s="88"/>
      <c r="E77" s="87"/>
      <c r="F77" s="87"/>
      <c r="G77" s="41" t="n">
        <f aca="false">C77*E77</f>
        <v>0</v>
      </c>
      <c r="H77" s="41" t="n">
        <f aca="false">C77*F77</f>
        <v>0</v>
      </c>
      <c r="I77" s="42"/>
      <c r="J77" s="69"/>
      <c r="K77" s="109"/>
      <c r="L77" s="110"/>
      <c r="M77" s="75"/>
      <c r="N77" s="75"/>
      <c r="O77" s="109"/>
      <c r="P77" s="70"/>
    </row>
    <row r="78" customFormat="false" ht="13.9" hidden="false" customHeight="true" outlineLevel="0" collapsed="false">
      <c r="A78" s="85"/>
      <c r="B78" s="85"/>
      <c r="C78" s="86"/>
      <c r="D78" s="88"/>
      <c r="E78" s="87"/>
      <c r="F78" s="87"/>
      <c r="G78" s="41" t="n">
        <f aca="false">C78*E78</f>
        <v>0</v>
      </c>
      <c r="H78" s="41" t="n">
        <f aca="false">C78*F78</f>
        <v>0</v>
      </c>
      <c r="I78" s="42"/>
      <c r="J78" s="69"/>
      <c r="K78" s="109"/>
      <c r="L78" s="110"/>
      <c r="M78" s="75"/>
      <c r="N78" s="75"/>
      <c r="O78" s="109"/>
      <c r="P78" s="70"/>
    </row>
    <row r="79" customFormat="false" ht="13.9" hidden="false" customHeight="true" outlineLevel="0" collapsed="false">
      <c r="A79" s="85"/>
      <c r="B79" s="85"/>
      <c r="C79" s="86"/>
      <c r="D79" s="88"/>
      <c r="E79" s="87"/>
      <c r="F79" s="87"/>
      <c r="G79" s="41" t="n">
        <f aca="false">C79*E79</f>
        <v>0</v>
      </c>
      <c r="H79" s="41" t="n">
        <f aca="false">C79*F79</f>
        <v>0</v>
      </c>
      <c r="I79" s="42"/>
      <c r="J79" s="69"/>
      <c r="K79" s="112"/>
      <c r="L79" s="110"/>
      <c r="M79" s="75"/>
      <c r="N79" s="75"/>
      <c r="O79" s="109"/>
      <c r="P79" s="70"/>
    </row>
    <row r="80" customFormat="false" ht="13.9" hidden="false" customHeight="true" outlineLevel="0" collapsed="false">
      <c r="A80" s="85"/>
      <c r="B80" s="85"/>
      <c r="C80" s="86"/>
      <c r="D80" s="88"/>
      <c r="E80" s="87"/>
      <c r="F80" s="87"/>
      <c r="G80" s="41" t="n">
        <f aca="false">C80*E80</f>
        <v>0</v>
      </c>
      <c r="H80" s="41" t="n">
        <f aca="false">C80*F80</f>
        <v>0</v>
      </c>
      <c r="I80" s="42"/>
      <c r="J80" s="69"/>
      <c r="K80" s="109"/>
      <c r="L80" s="110"/>
      <c r="M80" s="75"/>
      <c r="N80" s="75"/>
      <c r="O80" s="109"/>
      <c r="P80" s="70"/>
    </row>
    <row r="81" customFormat="false" ht="13.9" hidden="false" customHeight="true" outlineLevel="0" collapsed="false">
      <c r="A81" s="85"/>
      <c r="B81" s="85"/>
      <c r="C81" s="86"/>
      <c r="D81" s="88"/>
      <c r="E81" s="87"/>
      <c r="F81" s="87"/>
      <c r="G81" s="41" t="n">
        <f aca="false">C81*E81</f>
        <v>0</v>
      </c>
      <c r="H81" s="41" t="n">
        <f aca="false">C81*F81</f>
        <v>0</v>
      </c>
      <c r="I81" s="42"/>
      <c r="J81" s="69"/>
      <c r="K81" s="109"/>
      <c r="L81" s="110"/>
      <c r="O81" s="109"/>
      <c r="P81" s="70"/>
    </row>
    <row r="82" customFormat="false" ht="13.9" hidden="false" customHeight="true" outlineLevel="0" collapsed="false">
      <c r="A82" s="85"/>
      <c r="B82" s="85"/>
      <c r="C82" s="86"/>
      <c r="D82" s="88"/>
      <c r="E82" s="87"/>
      <c r="F82" s="87"/>
      <c r="G82" s="41" t="n">
        <f aca="false">C82*E82</f>
        <v>0</v>
      </c>
      <c r="H82" s="41" t="n">
        <f aca="false">C82*F82</f>
        <v>0</v>
      </c>
      <c r="I82" s="42"/>
      <c r="J82" s="69"/>
      <c r="K82" s="111"/>
      <c r="L82" s="110"/>
      <c r="N82" s="75"/>
      <c r="O82" s="109"/>
      <c r="P82" s="70"/>
    </row>
    <row r="83" customFormat="false" ht="13.9" hidden="false" customHeight="true" outlineLevel="0" collapsed="false">
      <c r="A83" s="85"/>
      <c r="B83" s="85"/>
      <c r="C83" s="86"/>
      <c r="D83" s="88"/>
      <c r="E83" s="87"/>
      <c r="F83" s="87"/>
      <c r="G83" s="41" t="n">
        <f aca="false">C83*E83</f>
        <v>0</v>
      </c>
      <c r="H83" s="41" t="n">
        <f aca="false">C83*F83</f>
        <v>0</v>
      </c>
      <c r="I83" s="42"/>
      <c r="J83" s="69"/>
      <c r="K83" s="112"/>
      <c r="L83" s="110"/>
      <c r="N83" s="75"/>
      <c r="O83" s="109"/>
      <c r="P83" s="70"/>
    </row>
    <row r="84" customFormat="false" ht="13.9" hidden="false" customHeight="true" outlineLevel="0" collapsed="false">
      <c r="A84" s="85"/>
      <c r="B84" s="85"/>
      <c r="C84" s="86"/>
      <c r="D84" s="88"/>
      <c r="E84" s="87"/>
      <c r="F84" s="87"/>
      <c r="G84" s="41" t="n">
        <f aca="false">C84*E84</f>
        <v>0</v>
      </c>
      <c r="H84" s="41" t="n">
        <f aca="false">C84*F84</f>
        <v>0</v>
      </c>
      <c r="I84" s="42"/>
      <c r="J84" s="69"/>
      <c r="K84" s="112"/>
      <c r="L84" s="110"/>
      <c r="N84" s="75"/>
      <c r="O84" s="109"/>
      <c r="P84" s="70"/>
    </row>
    <row r="85" customFormat="false" ht="13.9" hidden="false" customHeight="true" outlineLevel="0" collapsed="false">
      <c r="A85" s="85"/>
      <c r="B85" s="85"/>
      <c r="C85" s="86"/>
      <c r="D85" s="88"/>
      <c r="E85" s="87"/>
      <c r="F85" s="87"/>
      <c r="G85" s="41" t="n">
        <f aca="false">C85*E85</f>
        <v>0</v>
      </c>
      <c r="H85" s="41" t="n">
        <f aca="false">C85*F85</f>
        <v>0</v>
      </c>
      <c r="I85" s="42"/>
      <c r="J85" s="69"/>
      <c r="K85" s="112"/>
      <c r="L85" s="110"/>
      <c r="N85" s="75"/>
      <c r="O85" s="109"/>
      <c r="P85" s="70"/>
    </row>
    <row r="86" customFormat="false" ht="13.9" hidden="false" customHeight="true" outlineLevel="0" collapsed="false">
      <c r="A86" s="85"/>
      <c r="B86" s="85"/>
      <c r="C86" s="86"/>
      <c r="D86" s="88"/>
      <c r="E86" s="85"/>
      <c r="F86" s="85"/>
      <c r="G86" s="41" t="n">
        <f aca="false">C86*E86</f>
        <v>0</v>
      </c>
      <c r="H86" s="41" t="n">
        <f aca="false">C86*F86</f>
        <v>0</v>
      </c>
      <c r="I86" s="42"/>
      <c r="J86" s="69"/>
      <c r="K86" s="112"/>
      <c r="L86" s="110"/>
      <c r="N86" s="75"/>
      <c r="O86" s="109"/>
      <c r="P86" s="70"/>
    </row>
    <row r="87" customFormat="false" ht="13.9" hidden="false" customHeight="true" outlineLevel="0" collapsed="false">
      <c r="A87" s="85"/>
      <c r="B87" s="85"/>
      <c r="C87" s="86"/>
      <c r="D87" s="88"/>
      <c r="E87" s="85"/>
      <c r="F87" s="85"/>
      <c r="G87" s="41" t="n">
        <f aca="false">C87*E87</f>
        <v>0</v>
      </c>
      <c r="H87" s="41" t="n">
        <f aca="false">C87*F87</f>
        <v>0</v>
      </c>
      <c r="I87" s="42"/>
      <c r="J87" s="69"/>
      <c r="K87" s="112"/>
      <c r="L87" s="110"/>
      <c r="N87" s="75"/>
      <c r="O87" s="109"/>
      <c r="P87" s="70"/>
    </row>
    <row r="88" customFormat="false" ht="13.9" hidden="false" customHeight="true" outlineLevel="0" collapsed="false">
      <c r="A88" s="85"/>
      <c r="B88" s="85"/>
      <c r="C88" s="86"/>
      <c r="D88" s="88"/>
      <c r="E88" s="85"/>
      <c r="F88" s="85"/>
      <c r="G88" s="41" t="n">
        <f aca="false">C88*E88</f>
        <v>0</v>
      </c>
      <c r="H88" s="41" t="n">
        <f aca="false">C88*F88</f>
        <v>0</v>
      </c>
      <c r="I88" s="42"/>
      <c r="J88" s="69"/>
      <c r="K88" s="112"/>
      <c r="L88" s="110"/>
      <c r="N88" s="75"/>
      <c r="O88" s="109"/>
      <c r="P88" s="70"/>
    </row>
    <row r="89" customFormat="false" ht="13.9" hidden="false" customHeight="true" outlineLevel="0" collapsed="false">
      <c r="A89" s="85"/>
      <c r="B89" s="85"/>
      <c r="C89" s="86"/>
      <c r="D89" s="88"/>
      <c r="E89" s="85"/>
      <c r="F89" s="85"/>
      <c r="G89" s="41" t="n">
        <f aca="false">C89*E89</f>
        <v>0</v>
      </c>
      <c r="H89" s="41" t="n">
        <f aca="false">C89*F89</f>
        <v>0</v>
      </c>
      <c r="I89" s="42"/>
      <c r="J89" s="69"/>
      <c r="K89" s="112"/>
      <c r="L89" s="110"/>
      <c r="N89" s="75"/>
      <c r="O89" s="109"/>
      <c r="P89" s="70"/>
    </row>
    <row r="90" customFormat="false" ht="13.9" hidden="false" customHeight="true" outlineLevel="0" collapsed="false">
      <c r="A90" s="85"/>
      <c r="B90" s="85"/>
      <c r="C90" s="86"/>
      <c r="D90" s="88"/>
      <c r="E90" s="85"/>
      <c r="F90" s="85"/>
      <c r="G90" s="41" t="n">
        <f aca="false">C90*E90</f>
        <v>0</v>
      </c>
      <c r="H90" s="41" t="n">
        <f aca="false">C90*F90</f>
        <v>0</v>
      </c>
      <c r="I90" s="42"/>
      <c r="J90" s="69"/>
      <c r="K90" s="112"/>
      <c r="L90" s="110"/>
      <c r="N90" s="75"/>
      <c r="O90" s="109"/>
      <c r="P90" s="70"/>
    </row>
    <row r="91" customFormat="false" ht="13.9" hidden="false" customHeight="true" outlineLevel="0" collapsed="false">
      <c r="A91" s="85"/>
      <c r="B91" s="85"/>
      <c r="C91" s="86"/>
      <c r="D91" s="88"/>
      <c r="E91" s="85"/>
      <c r="F91" s="85"/>
      <c r="G91" s="41" t="n">
        <f aca="false">C91*E91</f>
        <v>0</v>
      </c>
      <c r="H91" s="41" t="n">
        <f aca="false">C91*F91</f>
        <v>0</v>
      </c>
      <c r="I91" s="42"/>
      <c r="J91" s="69"/>
      <c r="K91" s="109"/>
      <c r="L91" s="110"/>
      <c r="O91" s="109"/>
      <c r="P91" s="70"/>
    </row>
    <row r="92" customFormat="false" ht="13.9" hidden="false" customHeight="true" outlineLevel="0" collapsed="false">
      <c r="A92" s="85"/>
      <c r="B92" s="85"/>
      <c r="C92" s="86"/>
      <c r="D92" s="88"/>
      <c r="E92" s="85"/>
      <c r="F92" s="85"/>
      <c r="G92" s="41" t="n">
        <f aca="false">C92*E92</f>
        <v>0</v>
      </c>
      <c r="H92" s="41" t="n">
        <f aca="false">C92*F92</f>
        <v>0</v>
      </c>
      <c r="I92" s="42"/>
      <c r="J92" s="69"/>
      <c r="K92" s="109"/>
      <c r="L92" s="110"/>
      <c r="O92" s="109"/>
      <c r="P92" s="70"/>
    </row>
    <row r="93" customFormat="false" ht="13.9" hidden="false" customHeight="true" outlineLevel="0" collapsed="false">
      <c r="A93" s="85"/>
      <c r="B93" s="85"/>
      <c r="C93" s="86"/>
      <c r="D93" s="88"/>
      <c r="E93" s="85"/>
      <c r="F93" s="85"/>
      <c r="G93" s="41" t="n">
        <f aca="false">C93*E93</f>
        <v>0</v>
      </c>
      <c r="H93" s="41" t="n">
        <f aca="false">C93*F93</f>
        <v>0</v>
      </c>
      <c r="I93" s="42"/>
      <c r="J93" s="69"/>
      <c r="K93" s="112"/>
      <c r="L93" s="110"/>
      <c r="O93" s="109"/>
      <c r="P93" s="70"/>
    </row>
    <row r="94" customFormat="false" ht="13.9" hidden="false" customHeight="true" outlineLevel="0" collapsed="false">
      <c r="A94" s="85"/>
      <c r="B94" s="85"/>
      <c r="C94" s="86"/>
      <c r="D94" s="88"/>
      <c r="E94" s="85"/>
      <c r="F94" s="85"/>
      <c r="G94" s="41" t="n">
        <f aca="false">C94*E94</f>
        <v>0</v>
      </c>
      <c r="H94" s="41" t="n">
        <f aca="false">C94*F94</f>
        <v>0</v>
      </c>
      <c r="I94" s="42"/>
      <c r="J94" s="69"/>
      <c r="K94" s="112"/>
      <c r="L94" s="110"/>
      <c r="O94" s="109"/>
      <c r="P94" s="70"/>
    </row>
    <row r="95" customFormat="false" ht="13.9" hidden="false" customHeight="true" outlineLevel="0" collapsed="false">
      <c r="A95" s="85"/>
      <c r="B95" s="85"/>
      <c r="C95" s="86"/>
      <c r="D95" s="88"/>
      <c r="E95" s="85"/>
      <c r="F95" s="85"/>
      <c r="G95" s="41" t="n">
        <f aca="false">C95*E95</f>
        <v>0</v>
      </c>
      <c r="H95" s="41" t="n">
        <f aca="false">C95*F95</f>
        <v>0</v>
      </c>
      <c r="I95" s="42"/>
      <c r="J95" s="69"/>
      <c r="K95" s="112"/>
      <c r="L95" s="110"/>
      <c r="O95" s="109"/>
      <c r="P95" s="70"/>
    </row>
    <row r="96" customFormat="false" ht="13.9" hidden="false" customHeight="true" outlineLevel="0" collapsed="false">
      <c r="A96" s="85"/>
      <c r="B96" s="85"/>
      <c r="C96" s="86"/>
      <c r="D96" s="88"/>
      <c r="E96" s="85"/>
      <c r="F96" s="85"/>
      <c r="G96" s="41" t="n">
        <f aca="false">C96*E96</f>
        <v>0</v>
      </c>
      <c r="H96" s="41" t="n">
        <f aca="false">C96*F96</f>
        <v>0</v>
      </c>
      <c r="I96" s="42"/>
      <c r="J96" s="69"/>
      <c r="K96" s="112"/>
      <c r="L96" s="110"/>
      <c r="O96" s="109"/>
      <c r="P96" s="70"/>
    </row>
    <row r="97" customFormat="false" ht="13.9" hidden="false" customHeight="true" outlineLevel="0" collapsed="false">
      <c r="A97" s="85"/>
      <c r="B97" s="85"/>
      <c r="C97" s="86"/>
      <c r="D97" s="88"/>
      <c r="E97" s="85"/>
      <c r="F97" s="85"/>
      <c r="G97" s="41" t="n">
        <f aca="false">C97*E97</f>
        <v>0</v>
      </c>
      <c r="H97" s="41" t="n">
        <f aca="false">C97*F97</f>
        <v>0</v>
      </c>
      <c r="I97" s="42"/>
      <c r="J97" s="69"/>
      <c r="K97" s="112"/>
      <c r="L97" s="110"/>
      <c r="N97" s="75"/>
      <c r="O97" s="109"/>
      <c r="P97" s="70"/>
    </row>
    <row r="98" customFormat="false" ht="13.9" hidden="false" customHeight="true" outlineLevel="0" collapsed="false">
      <c r="A98" s="85"/>
      <c r="B98" s="85"/>
      <c r="C98" s="86"/>
      <c r="D98" s="88"/>
      <c r="E98" s="85"/>
      <c r="F98" s="85"/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16"/>
      <c r="L98" s="115"/>
      <c r="O98" s="114"/>
      <c r="P98" s="70"/>
    </row>
    <row r="99" customFormat="false" ht="13.9" hidden="false" customHeight="true" outlineLevel="0" collapsed="false">
      <c r="A99" s="85"/>
      <c r="B99" s="85"/>
      <c r="C99" s="86"/>
      <c r="D99" s="88"/>
      <c r="E99" s="85"/>
      <c r="F99" s="85"/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6"/>
      <c r="L99" s="115"/>
      <c r="O99" s="114"/>
      <c r="P99" s="70"/>
    </row>
    <row r="100" customFormat="false" ht="12.75" hidden="false" customHeight="false" outlineLevel="0" collapsed="false">
      <c r="A100" s="85"/>
      <c r="B100" s="85"/>
      <c r="C100" s="88"/>
      <c r="D100" s="88"/>
      <c r="E100" s="85"/>
      <c r="F100" s="85"/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14"/>
      <c r="L100" s="115"/>
      <c r="O100" s="114"/>
      <c r="P100" s="70"/>
    </row>
    <row r="101" customFormat="false" ht="12.75" hidden="false" customHeight="false" outlineLevel="0" collapsed="false">
      <c r="A101" s="85"/>
      <c r="B101" s="85"/>
      <c r="C101" s="88"/>
      <c r="D101" s="88"/>
      <c r="E101" s="85"/>
      <c r="F101" s="85"/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11"/>
      <c r="L101" s="110"/>
      <c r="N101" s="75"/>
      <c r="O101" s="114"/>
      <c r="P101" s="70"/>
    </row>
    <row r="102" customFormat="false" ht="12.75" hidden="false" customHeight="false" outlineLevel="0" collapsed="false">
      <c r="A102" s="85"/>
      <c r="B102" s="85"/>
      <c r="C102" s="88"/>
      <c r="D102" s="88"/>
      <c r="E102" s="85"/>
      <c r="F102" s="85"/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09"/>
      <c r="L102" s="110"/>
      <c r="N102" s="75"/>
      <c r="O102" s="114"/>
      <c r="P102" s="70"/>
    </row>
    <row r="103" customFormat="false" ht="12.75" hidden="false" customHeight="false" outlineLevel="0" collapsed="false">
      <c r="A103" s="85"/>
      <c r="B103" s="85"/>
      <c r="C103" s="88"/>
      <c r="D103" s="88"/>
      <c r="E103" s="85"/>
      <c r="F103" s="85"/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09"/>
      <c r="L103" s="110"/>
      <c r="N103" s="75"/>
      <c r="O103" s="114"/>
      <c r="P103" s="70"/>
    </row>
    <row r="104" customFormat="false" ht="12.75" hidden="false" customHeight="false" outlineLevel="0" collapsed="false">
      <c r="A104" s="85"/>
      <c r="B104" s="85"/>
      <c r="C104" s="88"/>
      <c r="D104" s="88"/>
      <c r="E104" s="85"/>
      <c r="F104" s="85"/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09"/>
      <c r="L104" s="110"/>
      <c r="N104" s="75"/>
      <c r="O104" s="114"/>
      <c r="P104" s="70"/>
    </row>
    <row r="105" customFormat="false" ht="12.75" hidden="false" customHeight="false" outlineLevel="0" collapsed="false">
      <c r="A105" s="85"/>
      <c r="B105" s="85"/>
      <c r="C105" s="88"/>
      <c r="D105" s="88"/>
      <c r="E105" s="85"/>
      <c r="F105" s="85"/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12"/>
      <c r="L105" s="110"/>
      <c r="N105" s="75"/>
      <c r="O105" s="114"/>
      <c r="P105" s="70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11"/>
      <c r="L106" s="110"/>
      <c r="O106" s="114"/>
      <c r="P106" s="70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25"/>
      <c r="L107" s="110"/>
      <c r="O107" s="114"/>
      <c r="P107" s="70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12"/>
      <c r="L108" s="110"/>
      <c r="O108" s="114"/>
      <c r="P108" s="70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2"/>
      <c r="L109" s="110"/>
      <c r="O109" s="114"/>
      <c r="P109" s="70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12"/>
      <c r="L110" s="110"/>
      <c r="O110" s="114"/>
      <c r="P110" s="70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25"/>
      <c r="L111" s="110"/>
      <c r="O111" s="114"/>
      <c r="P111" s="70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14"/>
      <c r="L112" s="115"/>
      <c r="O112" s="114"/>
      <c r="P112" s="70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4"/>
      <c r="L113" s="115"/>
      <c r="O113" s="114"/>
      <c r="P113" s="70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82"/>
      <c r="L114" s="115"/>
      <c r="O114" s="114"/>
      <c r="P114" s="70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114"/>
      <c r="L115" s="115"/>
      <c r="O115" s="114"/>
      <c r="P115" s="70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P116" s="70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100"/>
      <c r="L117" s="74"/>
      <c r="P117" s="70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76"/>
      <c r="L118" s="74"/>
      <c r="P118" s="70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76"/>
      <c r="L119" s="74"/>
      <c r="P119" s="70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76"/>
      <c r="L120" s="74"/>
      <c r="P120" s="70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  <c r="P121" s="70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  <c r="P122" s="70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  <c r="P123" s="70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76"/>
      <c r="L124" s="74"/>
      <c r="P124" s="70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76"/>
      <c r="L125" s="74"/>
      <c r="P125" s="70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76"/>
      <c r="L126" s="74"/>
      <c r="P126" s="70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100"/>
      <c r="L127" s="74"/>
      <c r="P127" s="70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76"/>
      <c r="L128" s="74"/>
      <c r="P128" s="70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76"/>
      <c r="L129" s="74"/>
      <c r="P129" s="70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76"/>
      <c r="L130" s="74"/>
      <c r="P130" s="70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76"/>
      <c r="L131" s="74"/>
      <c r="P131" s="70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76"/>
      <c r="L132" s="74"/>
      <c r="P132" s="70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76"/>
      <c r="L133" s="74"/>
      <c r="P133" s="70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76"/>
      <c r="L134" s="74"/>
      <c r="P134" s="70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76"/>
      <c r="L135" s="74"/>
      <c r="P135" s="70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76"/>
      <c r="L136" s="74"/>
      <c r="P136" s="70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76"/>
      <c r="L137" s="74"/>
      <c r="P137" s="70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100"/>
      <c r="L138" s="74"/>
      <c r="P138" s="70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76"/>
      <c r="L139" s="74"/>
      <c r="P139" s="70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76"/>
      <c r="L140" s="74"/>
      <c r="P140" s="70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76"/>
      <c r="L141" s="74"/>
      <c r="P141" s="70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100"/>
      <c r="L142" s="74"/>
      <c r="P142" s="70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49"/>
      <c r="L143" s="74"/>
      <c r="P143" s="70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49"/>
      <c r="L144" s="74"/>
      <c r="P144" s="70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49"/>
      <c r="L145" s="74"/>
      <c r="P145" s="70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49"/>
      <c r="L146" s="74"/>
      <c r="P146" s="70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33"/>
      <c r="L147" s="74"/>
      <c r="P147" s="70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49"/>
      <c r="L148" s="74"/>
      <c r="P148" s="70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76"/>
      <c r="L149" s="74"/>
      <c r="P149" s="70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49"/>
      <c r="L150" s="74"/>
      <c r="P150" s="70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33"/>
      <c r="L151" s="74"/>
      <c r="P151" s="70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49"/>
      <c r="L152" s="74"/>
      <c r="P152" s="70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33"/>
      <c r="L153" s="74"/>
      <c r="P153" s="70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49"/>
      <c r="L154" s="74"/>
      <c r="P154" s="70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P155" s="70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P156" s="70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P157" s="70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P158" s="70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P159" s="70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P160" s="70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P161" s="70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P162" s="70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P163" s="70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P164" s="70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76"/>
      <c r="L165" s="74"/>
      <c r="P165" s="70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49"/>
      <c r="L166" s="74"/>
      <c r="P166" s="70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P167" s="70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P168" s="70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P169" s="70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P170" s="70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P171" s="70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9"/>
      <c r="P172" s="70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P173" s="70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P174" s="70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P175" s="70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P176" s="70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P177" s="70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P178" s="70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P179" s="70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P180" s="70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P181" s="70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P182" s="70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P183" s="70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P184" s="70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P185" s="70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9"/>
      <c r="P186" s="70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P187" s="70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P188" s="70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P189" s="70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P190" s="70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P191" s="70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P192" s="70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P193" s="70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P194" s="70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P195" s="70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P196" s="70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P197" s="70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P198" s="70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tru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45.7"/>
    <col collapsed="false" customWidth="true" hidden="false" outlineLevel="0" max="12" min="12" style="0" width="12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7"/>
  </cols>
  <sheetData>
    <row r="1" customFormat="false" ht="16.15" hidden="false" customHeight="true" outlineLevel="0" collapsed="false">
      <c r="A1" s="38" t="s">
        <v>19</v>
      </c>
      <c r="B1" s="39"/>
      <c r="C1" s="40"/>
      <c r="D1" s="40"/>
      <c r="E1" s="40"/>
      <c r="F1" s="40"/>
      <c r="G1" s="42"/>
      <c r="H1" s="42"/>
      <c r="I1" s="43"/>
      <c r="J1" s="44"/>
      <c r="K1" s="45"/>
      <c r="L1" s="45"/>
      <c r="M1" s="45"/>
      <c r="N1" s="45"/>
      <c r="O1" s="45"/>
    </row>
    <row r="2" customFormat="false" ht="16.15" hidden="false" customHeight="true" outlineLevel="0" collapsed="false">
      <c r="A2" s="38" t="s">
        <v>20</v>
      </c>
      <c r="B2" s="43"/>
      <c r="C2" s="46"/>
      <c r="D2" s="46"/>
      <c r="E2" s="48"/>
      <c r="F2" s="40"/>
      <c r="G2" s="48"/>
      <c r="H2" s="48"/>
      <c r="I2" s="49"/>
      <c r="J2" s="49"/>
      <c r="K2" s="57"/>
      <c r="L2" s="49"/>
      <c r="M2" s="49"/>
      <c r="N2" s="49"/>
      <c r="O2" s="49"/>
      <c r="P2" s="40"/>
    </row>
    <row r="3" customFormat="false" ht="16.15" hidden="false" customHeight="true" outlineLevel="0" collapsed="false">
      <c r="A3" s="38" t="s">
        <v>277</v>
      </c>
      <c r="B3" s="51"/>
      <c r="C3" s="40"/>
      <c r="D3" s="40"/>
      <c r="E3" s="40"/>
      <c r="F3" s="40"/>
      <c r="G3" s="40"/>
      <c r="H3" s="40"/>
      <c r="I3" s="49"/>
      <c r="J3" s="49"/>
      <c r="K3" s="49"/>
      <c r="L3" s="49"/>
      <c r="M3" s="49"/>
      <c r="N3" s="49"/>
      <c r="O3" s="49"/>
      <c r="P3" s="40"/>
    </row>
    <row r="4" customFormat="false" ht="13.9" hidden="false" customHeight="true" outlineLevel="0" collapsed="false">
      <c r="A4" s="52"/>
      <c r="B4" s="53"/>
      <c r="C4" s="53"/>
      <c r="D4" s="53"/>
      <c r="E4" s="55" t="s">
        <v>22</v>
      </c>
      <c r="F4" s="53"/>
      <c r="G4" s="55"/>
      <c r="H4" s="56" t="s">
        <v>23</v>
      </c>
      <c r="I4" s="42"/>
      <c r="J4" s="57"/>
      <c r="K4" s="49"/>
      <c r="L4" s="49"/>
      <c r="M4" s="49"/>
      <c r="N4" s="49"/>
      <c r="O4" s="49"/>
      <c r="P4" s="40"/>
    </row>
    <row r="5" customFormat="false" ht="13.9" hidden="false" customHeight="true" outlineLevel="0" collapsed="false">
      <c r="A5" s="58" t="s">
        <v>24</v>
      </c>
      <c r="B5" s="57" t="s">
        <v>25</v>
      </c>
      <c r="C5" s="57" t="s">
        <v>26</v>
      </c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42"/>
      <c r="J5" s="57"/>
      <c r="K5" s="57"/>
      <c r="L5" s="57"/>
      <c r="M5" s="57"/>
      <c r="N5" s="57"/>
      <c r="O5" s="49"/>
      <c r="P5" s="89" t="s">
        <v>32</v>
      </c>
    </row>
    <row r="6" customFormat="false" ht="13.9" hidden="false" customHeight="true" outlineLevel="0" collapsed="false">
      <c r="A6" s="62"/>
      <c r="B6" s="63"/>
      <c r="C6" s="63"/>
      <c r="D6" s="91" t="n">
        <f aca="false">SUM(D7:D199)</f>
        <v>982.98</v>
      </c>
      <c r="E6" s="63"/>
      <c r="F6" s="63"/>
      <c r="G6" s="65" t="n">
        <f aca="false">SUM(G7:G303)</f>
        <v>0</v>
      </c>
      <c r="H6" s="65" t="n">
        <f aca="false">SUM(H7:H303)</f>
        <v>0</v>
      </c>
      <c r="I6" s="42"/>
      <c r="J6" s="66"/>
      <c r="K6" s="45"/>
      <c r="L6" s="45"/>
      <c r="M6" s="45"/>
      <c r="N6" s="45"/>
      <c r="O6" s="45"/>
      <c r="P6" s="133"/>
      <c r="Q6" s="133"/>
    </row>
    <row r="7" customFormat="false" ht="13.9" hidden="false" customHeight="true" outlineLevel="0" collapsed="false">
      <c r="A7" s="94" t="s">
        <v>277</v>
      </c>
      <c r="B7" s="95"/>
      <c r="C7" s="94"/>
      <c r="D7" s="68"/>
      <c r="E7" s="8"/>
      <c r="F7" s="8"/>
      <c r="G7" s="41" t="n">
        <f aca="false">C7*E7</f>
        <v>0</v>
      </c>
      <c r="H7" s="41" t="n">
        <f aca="false">C7*F7</f>
        <v>0</v>
      </c>
      <c r="I7" s="42"/>
      <c r="J7" s="69"/>
      <c r="K7" s="33"/>
      <c r="L7" s="74"/>
      <c r="M7" s="41"/>
      <c r="N7" s="75"/>
      <c r="O7" s="57"/>
      <c r="P7" s="70"/>
      <c r="Q7" s="49"/>
    </row>
    <row r="8" customFormat="false" ht="13.9" hidden="false" customHeight="true" outlineLevel="0" collapsed="false">
      <c r="A8" s="94" t="s">
        <v>64</v>
      </c>
      <c r="B8" s="95"/>
      <c r="C8" s="94"/>
      <c r="D8" s="68"/>
      <c r="E8" s="8"/>
      <c r="F8" s="8"/>
      <c r="G8" s="41" t="n">
        <f aca="false">C8*E8</f>
        <v>0</v>
      </c>
      <c r="H8" s="41" t="n">
        <f aca="false">C8*F8</f>
        <v>0</v>
      </c>
      <c r="I8" s="42"/>
      <c r="J8" s="69"/>
      <c r="K8" s="49"/>
      <c r="L8" s="74"/>
      <c r="M8" s="41"/>
      <c r="N8" s="75"/>
      <c r="O8" s="57"/>
      <c r="P8" s="70"/>
      <c r="Q8" s="49"/>
    </row>
    <row r="9" customFormat="false" ht="13.9" hidden="false" customHeight="true" outlineLevel="0" collapsed="false">
      <c r="A9" s="83" t="s">
        <v>123</v>
      </c>
      <c r="B9" s="84" t="s">
        <v>278</v>
      </c>
      <c r="C9" s="97" t="n">
        <v>58.95</v>
      </c>
      <c r="D9" s="68" t="n">
        <v>4.19</v>
      </c>
      <c r="E9" s="8" t="n">
        <v>0</v>
      </c>
      <c r="F9" s="8"/>
      <c r="G9" s="41" t="n">
        <f aca="false">C9*E9</f>
        <v>0</v>
      </c>
      <c r="H9" s="41" t="n">
        <f aca="false">C9*F9</f>
        <v>0</v>
      </c>
      <c r="I9" s="42"/>
      <c r="J9" s="69"/>
      <c r="K9" s="49"/>
      <c r="L9" s="74"/>
      <c r="M9" s="41"/>
      <c r="N9" s="41"/>
      <c r="O9" s="57"/>
      <c r="P9" s="70"/>
      <c r="Q9" s="48"/>
    </row>
    <row r="10" customFormat="false" ht="13.9" hidden="false" customHeight="true" outlineLevel="0" collapsed="false">
      <c r="A10" s="83" t="s">
        <v>67</v>
      </c>
      <c r="B10" s="84" t="s">
        <v>279</v>
      </c>
      <c r="C10" s="97" t="n">
        <v>655.55</v>
      </c>
      <c r="D10" s="68" t="n">
        <v>80.4</v>
      </c>
      <c r="E10" s="69" t="n">
        <v>0</v>
      </c>
      <c r="F10" s="8"/>
      <c r="G10" s="41" t="n">
        <f aca="false">C10*E10</f>
        <v>0</v>
      </c>
      <c r="H10" s="41" t="n">
        <f aca="false">C10*F10</f>
        <v>0</v>
      </c>
      <c r="I10" s="42"/>
      <c r="J10" s="69"/>
      <c r="K10" s="49"/>
      <c r="L10" s="74"/>
      <c r="M10" s="41"/>
      <c r="N10" s="41"/>
      <c r="O10" s="57"/>
      <c r="P10" s="70"/>
      <c r="Q10" s="48"/>
    </row>
    <row r="11" customFormat="false" ht="13.9" hidden="false" customHeight="true" outlineLevel="0" collapsed="false">
      <c r="A11" s="83"/>
      <c r="B11" s="84"/>
      <c r="C11" s="97"/>
      <c r="D11" s="68"/>
      <c r="E11" s="69"/>
      <c r="F11" s="8"/>
      <c r="G11" s="41" t="n">
        <f aca="false">C11*E11</f>
        <v>0</v>
      </c>
      <c r="H11" s="41" t="n">
        <f aca="false">C11*F11</f>
        <v>0</v>
      </c>
      <c r="I11" s="42"/>
      <c r="J11" s="69"/>
      <c r="K11" s="49"/>
      <c r="L11" s="74"/>
      <c r="M11" s="41"/>
      <c r="N11" s="41"/>
      <c r="O11" s="57"/>
      <c r="P11" s="70"/>
      <c r="Q11" s="48"/>
    </row>
    <row r="12" customFormat="false" ht="13.9" hidden="false" customHeight="true" outlineLevel="0" collapsed="false">
      <c r="A12" s="94" t="s">
        <v>69</v>
      </c>
      <c r="B12" s="95"/>
      <c r="C12" s="94"/>
      <c r="D12" s="68"/>
      <c r="E12" s="69"/>
      <c r="F12" s="8"/>
      <c r="G12" s="41" t="n">
        <f aca="false">C12*E12</f>
        <v>0</v>
      </c>
      <c r="H12" s="41" t="n">
        <f aca="false">C12*F12</f>
        <v>0</v>
      </c>
      <c r="I12" s="42"/>
      <c r="J12" s="69"/>
      <c r="K12" s="33"/>
      <c r="L12" s="74"/>
      <c r="M12" s="41"/>
      <c r="N12" s="41"/>
      <c r="O12" s="57"/>
      <c r="P12" s="70"/>
      <c r="Q12" s="48"/>
    </row>
    <row r="13" customFormat="false" ht="13.9" hidden="false" customHeight="true" outlineLevel="0" collapsed="false">
      <c r="A13" s="98" t="s">
        <v>70</v>
      </c>
      <c r="B13" s="84" t="s">
        <v>280</v>
      </c>
      <c r="C13" s="97" t="n">
        <v>289.6</v>
      </c>
      <c r="D13" s="68" t="n">
        <v>47.58</v>
      </c>
      <c r="E13" s="69" t="n">
        <v>0</v>
      </c>
      <c r="F13" s="8" t="n">
        <v>0</v>
      </c>
      <c r="G13" s="41" t="n">
        <f aca="false">C13*E13</f>
        <v>0</v>
      </c>
      <c r="H13" s="41" t="n">
        <f aca="false">C13*F13</f>
        <v>0</v>
      </c>
      <c r="I13" s="42"/>
      <c r="J13" s="69"/>
      <c r="K13" s="76"/>
      <c r="L13" s="74"/>
      <c r="M13" s="41"/>
      <c r="N13" s="41"/>
      <c r="O13" s="57"/>
      <c r="P13" s="70"/>
      <c r="Q13" s="48"/>
    </row>
    <row r="14" customFormat="false" ht="13.9" hidden="false" customHeight="true" outlineLevel="0" collapsed="false">
      <c r="A14" s="99" t="s">
        <v>71</v>
      </c>
      <c r="B14" s="84" t="s">
        <v>281</v>
      </c>
      <c r="C14" s="97" t="n">
        <v>93.6</v>
      </c>
      <c r="D14" s="68" t="n">
        <v>26.07</v>
      </c>
      <c r="E14" s="69"/>
      <c r="F14" s="8"/>
      <c r="G14" s="41" t="n">
        <f aca="false">C14*E14</f>
        <v>0</v>
      </c>
      <c r="H14" s="41" t="n">
        <f aca="false">C14*F14</f>
        <v>0</v>
      </c>
      <c r="I14" s="42"/>
      <c r="J14" s="69"/>
      <c r="K14" s="49"/>
      <c r="L14" s="74"/>
      <c r="M14" s="41"/>
      <c r="N14" s="41"/>
      <c r="O14" s="57"/>
      <c r="P14" s="70"/>
      <c r="Q14" s="48"/>
    </row>
    <row r="15" customFormat="false" ht="13.9" hidden="false" customHeight="true" outlineLevel="0" collapsed="false">
      <c r="A15" s="99" t="s">
        <v>72</v>
      </c>
      <c r="B15" s="84" t="s">
        <v>282</v>
      </c>
      <c r="C15" s="97" t="n">
        <v>51.7</v>
      </c>
      <c r="D15" s="68" t="n">
        <v>5.37</v>
      </c>
      <c r="E15" s="69"/>
      <c r="F15" s="8"/>
      <c r="G15" s="41" t="n">
        <f aca="false">C15*E15</f>
        <v>0</v>
      </c>
      <c r="H15" s="41" t="n">
        <f aca="false">C15*F15</f>
        <v>0</v>
      </c>
      <c r="I15" s="42"/>
      <c r="J15" s="69"/>
      <c r="K15" s="49"/>
      <c r="L15" s="74"/>
      <c r="M15" s="41"/>
      <c r="N15" s="41"/>
      <c r="O15" s="57"/>
      <c r="P15" s="70"/>
      <c r="Q15" s="48"/>
    </row>
    <row r="16" customFormat="false" ht="13.9" hidden="false" customHeight="true" outlineLevel="0" collapsed="false">
      <c r="A16" s="99" t="s">
        <v>74</v>
      </c>
      <c r="B16" s="84" t="s">
        <v>283</v>
      </c>
      <c r="C16" s="97" t="n">
        <v>110</v>
      </c>
      <c r="D16" s="68" t="n">
        <v>2.77</v>
      </c>
      <c r="E16" s="69"/>
      <c r="F16" s="8"/>
      <c r="G16" s="41" t="n">
        <f aca="false">C16*E16</f>
        <v>0</v>
      </c>
      <c r="H16" s="41" t="n">
        <f aca="false">C16*F16</f>
        <v>0</v>
      </c>
      <c r="I16" s="42"/>
      <c r="J16" s="69"/>
      <c r="K16" s="49"/>
      <c r="L16" s="74"/>
      <c r="M16" s="41"/>
      <c r="N16" s="41"/>
      <c r="O16" s="57"/>
      <c r="P16" s="70"/>
      <c r="Q16" s="48"/>
    </row>
    <row r="17" customFormat="false" ht="13.9" hidden="false" customHeight="true" outlineLevel="0" collapsed="false">
      <c r="A17" s="99" t="s">
        <v>76</v>
      </c>
      <c r="B17" s="84" t="s">
        <v>284</v>
      </c>
      <c r="C17" s="97" t="n">
        <v>66.3</v>
      </c>
      <c r="D17" s="68" t="n">
        <v>3.76</v>
      </c>
      <c r="E17" s="69"/>
      <c r="F17" s="8"/>
      <c r="G17" s="41" t="n">
        <f aca="false">C17*E17</f>
        <v>0</v>
      </c>
      <c r="H17" s="41" t="n">
        <f aca="false">C17*F17</f>
        <v>0</v>
      </c>
      <c r="I17" s="42"/>
      <c r="J17" s="69"/>
      <c r="K17" s="76"/>
      <c r="L17" s="74"/>
      <c r="M17" s="41"/>
      <c r="N17" s="41"/>
      <c r="O17" s="60"/>
      <c r="P17" s="70"/>
      <c r="Q17" s="48"/>
    </row>
    <row r="18" customFormat="false" ht="13.9" hidden="false" customHeight="true" outlineLevel="0" collapsed="false">
      <c r="A18" s="99" t="s">
        <v>78</v>
      </c>
      <c r="B18" s="84" t="s">
        <v>285</v>
      </c>
      <c r="C18" s="97" t="n">
        <v>20</v>
      </c>
      <c r="D18" s="68" t="n">
        <v>9.61</v>
      </c>
      <c r="E18" s="69"/>
      <c r="F18" s="8"/>
      <c r="G18" s="41" t="n">
        <f aca="false">C18*E18</f>
        <v>0</v>
      </c>
      <c r="H18" s="41" t="n">
        <f aca="false">C18*F18</f>
        <v>0</v>
      </c>
      <c r="I18" s="42"/>
      <c r="J18" s="69"/>
      <c r="K18" s="76"/>
      <c r="L18" s="74"/>
      <c r="M18" s="41"/>
      <c r="N18" s="41"/>
      <c r="O18" s="60"/>
      <c r="P18" s="70"/>
      <c r="Q18" s="48"/>
    </row>
    <row r="19" customFormat="false" ht="13.9" hidden="false" customHeight="true" outlineLevel="0" collapsed="false">
      <c r="A19" s="83" t="s">
        <v>199</v>
      </c>
      <c r="B19" s="84" t="s">
        <v>286</v>
      </c>
      <c r="C19" s="97" t="n">
        <v>445</v>
      </c>
      <c r="D19" s="68" t="n">
        <v>1.04</v>
      </c>
      <c r="E19" s="69"/>
      <c r="F19" s="8" t="n">
        <v>0</v>
      </c>
      <c r="G19" s="41" t="n">
        <f aca="false">C19*E19</f>
        <v>0</v>
      </c>
      <c r="H19" s="41" t="n">
        <f aca="false">C19*F19</f>
        <v>0</v>
      </c>
      <c r="I19" s="42"/>
      <c r="J19" s="69"/>
      <c r="K19" s="76"/>
      <c r="L19" s="74"/>
      <c r="M19" s="41"/>
      <c r="N19" s="41"/>
      <c r="O19" s="60"/>
      <c r="P19" s="70"/>
      <c r="Q19" s="48"/>
    </row>
    <row r="20" customFormat="false" ht="13.9" hidden="false" customHeight="true" outlineLevel="0" collapsed="false">
      <c r="A20" s="83"/>
      <c r="B20" s="84"/>
      <c r="C20" s="97"/>
      <c r="D20" s="68"/>
      <c r="E20" s="69"/>
      <c r="F20" s="8"/>
      <c r="G20" s="41" t="n">
        <f aca="false">C20*E20</f>
        <v>0</v>
      </c>
      <c r="H20" s="41" t="n">
        <f aca="false">C20*F20</f>
        <v>0</v>
      </c>
      <c r="I20" s="42"/>
      <c r="J20" s="69"/>
      <c r="K20" s="76"/>
      <c r="L20" s="74"/>
      <c r="M20" s="41"/>
      <c r="N20" s="41"/>
      <c r="O20" s="60"/>
      <c r="P20" s="70"/>
      <c r="Q20" s="48"/>
    </row>
    <row r="21" customFormat="false" ht="13.9" hidden="false" customHeight="true" outlineLevel="0" collapsed="false">
      <c r="A21" s="94" t="s">
        <v>80</v>
      </c>
      <c r="B21" s="95"/>
      <c r="C21" s="94"/>
      <c r="D21" s="68"/>
      <c r="E21" s="8"/>
      <c r="F21" s="8"/>
      <c r="G21" s="41" t="n">
        <f aca="false">C21*E21</f>
        <v>0</v>
      </c>
      <c r="H21" s="41" t="n">
        <f aca="false">C21*F21</f>
        <v>0</v>
      </c>
      <c r="I21" s="42"/>
      <c r="J21" s="69"/>
      <c r="K21" s="100"/>
      <c r="L21" s="74"/>
      <c r="M21" s="41"/>
      <c r="N21" s="41"/>
      <c r="O21" s="60"/>
      <c r="P21" s="70"/>
      <c r="Q21" s="48"/>
    </row>
    <row r="22" customFormat="false" ht="13.9" hidden="false" customHeight="true" outlineLevel="0" collapsed="false">
      <c r="A22" s="83" t="s">
        <v>83</v>
      </c>
      <c r="B22" s="84" t="s">
        <v>84</v>
      </c>
      <c r="C22" s="97" t="n">
        <v>250</v>
      </c>
      <c r="D22" s="68" t="n">
        <v>7.62</v>
      </c>
      <c r="E22" s="8"/>
      <c r="F22" s="8" t="n">
        <v>0</v>
      </c>
      <c r="G22" s="41" t="n">
        <f aca="false">C22*E22</f>
        <v>0</v>
      </c>
      <c r="H22" s="41" t="n">
        <f aca="false">C22*F22</f>
        <v>0</v>
      </c>
      <c r="I22" s="42"/>
      <c r="J22" s="69"/>
      <c r="K22" s="76"/>
      <c r="L22" s="74"/>
      <c r="M22" s="41"/>
      <c r="N22" s="41"/>
      <c r="O22" s="60"/>
      <c r="P22" s="70"/>
      <c r="Q22" s="48"/>
    </row>
    <row r="23" customFormat="false" ht="13.9" hidden="false" customHeight="true" outlineLevel="0" collapsed="false">
      <c r="A23" s="83" t="s">
        <v>85</v>
      </c>
      <c r="B23" s="84" t="s">
        <v>86</v>
      </c>
      <c r="C23" s="97" t="n">
        <v>95</v>
      </c>
      <c r="D23" s="68" t="n">
        <v>15.46</v>
      </c>
      <c r="E23" s="8"/>
      <c r="F23" s="8" t="n">
        <v>0</v>
      </c>
      <c r="G23" s="41" t="n">
        <f aca="false">C23*E23</f>
        <v>0</v>
      </c>
      <c r="H23" s="41" t="n">
        <f aca="false">C23*F23</f>
        <v>0</v>
      </c>
      <c r="I23" s="42"/>
      <c r="J23" s="69"/>
      <c r="K23" s="76"/>
      <c r="L23" s="74"/>
      <c r="M23" s="75"/>
      <c r="N23" s="41"/>
      <c r="O23" s="134"/>
      <c r="P23" s="70"/>
      <c r="Q23" s="48"/>
    </row>
    <row r="24" customFormat="false" ht="13.9" hidden="false" customHeight="true" outlineLevel="0" collapsed="false">
      <c r="A24" s="83" t="s">
        <v>135</v>
      </c>
      <c r="B24" s="84" t="s">
        <v>136</v>
      </c>
      <c r="C24" s="97" t="n">
        <v>59</v>
      </c>
      <c r="D24" s="68" t="n">
        <v>15.77</v>
      </c>
      <c r="E24" s="69"/>
      <c r="F24" s="8" t="n">
        <v>0</v>
      </c>
      <c r="G24" s="41" t="n">
        <f aca="false">C24*E24</f>
        <v>0</v>
      </c>
      <c r="H24" s="41" t="n">
        <f aca="false">C24*F24</f>
        <v>0</v>
      </c>
      <c r="I24" s="42"/>
      <c r="J24" s="69"/>
      <c r="K24" s="76"/>
      <c r="L24" s="74"/>
      <c r="M24" s="41"/>
      <c r="N24" s="75"/>
      <c r="O24" s="60"/>
      <c r="P24" s="70"/>
      <c r="Q24" s="49"/>
    </row>
    <row r="25" customFormat="false" ht="13.9" hidden="false" customHeight="true" outlineLevel="0" collapsed="false">
      <c r="A25" s="83" t="s">
        <v>287</v>
      </c>
      <c r="B25" s="84" t="s">
        <v>258</v>
      </c>
      <c r="C25" s="97" t="n">
        <v>50</v>
      </c>
      <c r="D25" s="68" t="n">
        <v>7.83</v>
      </c>
      <c r="E25" s="69"/>
      <c r="F25" s="8" t="n">
        <v>0</v>
      </c>
      <c r="G25" s="41" t="n">
        <f aca="false">C25*E25</f>
        <v>0</v>
      </c>
      <c r="H25" s="41" t="n">
        <f aca="false">C25*F25</f>
        <v>0</v>
      </c>
      <c r="I25" s="42"/>
      <c r="J25" s="69"/>
      <c r="K25" s="49"/>
      <c r="L25" s="74"/>
      <c r="M25" s="41"/>
      <c r="N25" s="75"/>
      <c r="O25" s="60"/>
      <c r="P25" s="70"/>
      <c r="Q25" s="49"/>
    </row>
    <row r="26" customFormat="false" ht="13.9" hidden="false" customHeight="true" outlineLevel="0" collapsed="false">
      <c r="A26" s="83" t="s">
        <v>288</v>
      </c>
      <c r="B26" s="84" t="s">
        <v>260</v>
      </c>
      <c r="C26" s="97" t="n">
        <v>70</v>
      </c>
      <c r="D26" s="68" t="n">
        <v>3.18</v>
      </c>
      <c r="E26" s="69"/>
      <c r="F26" s="8" t="n">
        <v>0</v>
      </c>
      <c r="G26" s="41" t="n">
        <f aca="false">C26*E26</f>
        <v>0</v>
      </c>
      <c r="H26" s="41" t="n">
        <f aca="false">C26*F26</f>
        <v>0</v>
      </c>
      <c r="I26" s="42"/>
      <c r="J26" s="69"/>
      <c r="K26" s="49"/>
      <c r="L26" s="74"/>
      <c r="M26" s="41"/>
      <c r="N26" s="75"/>
      <c r="O26" s="60"/>
      <c r="P26" s="70"/>
      <c r="Q26" s="49"/>
    </row>
    <row r="27" customFormat="false" ht="13.9" hidden="false" customHeight="true" outlineLevel="0" collapsed="false">
      <c r="A27" s="83" t="s">
        <v>91</v>
      </c>
      <c r="B27" s="84" t="s">
        <v>92</v>
      </c>
      <c r="C27" s="97" t="n">
        <v>50</v>
      </c>
      <c r="D27" s="68" t="n">
        <v>1.32</v>
      </c>
      <c r="E27" s="40"/>
      <c r="F27" s="40" t="n">
        <v>0</v>
      </c>
      <c r="G27" s="41" t="n">
        <f aca="false">C27*E27</f>
        <v>0</v>
      </c>
      <c r="H27" s="41" t="n">
        <f aca="false">C27*F27</f>
        <v>0</v>
      </c>
      <c r="I27" s="42"/>
      <c r="J27" s="69"/>
      <c r="K27" s="49"/>
      <c r="L27" s="74"/>
      <c r="M27" s="41"/>
      <c r="N27" s="75"/>
      <c r="O27" s="60"/>
      <c r="P27" s="70"/>
      <c r="Q27" s="49"/>
    </row>
    <row r="28" customFormat="false" ht="13.9" hidden="false" customHeight="true" outlineLevel="0" collapsed="false">
      <c r="A28" s="83" t="s">
        <v>93</v>
      </c>
      <c r="B28" s="84" t="s">
        <v>94</v>
      </c>
      <c r="C28" s="97" t="n">
        <v>20</v>
      </c>
      <c r="D28" s="68" t="n">
        <v>2.43</v>
      </c>
      <c r="E28" s="40"/>
      <c r="F28" s="40" t="n">
        <v>0</v>
      </c>
      <c r="G28" s="41" t="n">
        <f aca="false">C28*E28</f>
        <v>0</v>
      </c>
      <c r="H28" s="41" t="n">
        <f aca="false">C28*F28</f>
        <v>0</v>
      </c>
      <c r="I28" s="42"/>
      <c r="J28" s="69"/>
      <c r="K28" s="49"/>
      <c r="L28" s="74"/>
      <c r="M28" s="41"/>
      <c r="N28" s="75"/>
      <c r="O28" s="60"/>
      <c r="P28" s="70"/>
      <c r="Q28" s="49"/>
    </row>
    <row r="29" customFormat="false" ht="13.9" hidden="false" customHeight="true" outlineLevel="0" collapsed="false">
      <c r="A29" s="83" t="s">
        <v>95</v>
      </c>
      <c r="B29" s="84" t="s">
        <v>96</v>
      </c>
      <c r="C29" s="97" t="n">
        <v>19.95</v>
      </c>
      <c r="D29" s="68" t="n">
        <v>2.07</v>
      </c>
      <c r="E29" s="40"/>
      <c r="F29" s="40" t="n">
        <v>0</v>
      </c>
      <c r="G29" s="41" t="n">
        <f aca="false">C29*E29</f>
        <v>0</v>
      </c>
      <c r="H29" s="41" t="n">
        <f aca="false">C29*F29</f>
        <v>0</v>
      </c>
      <c r="I29" s="42"/>
      <c r="J29" s="69"/>
      <c r="K29" s="100"/>
      <c r="L29" s="74"/>
      <c r="M29" s="41"/>
      <c r="N29" s="75"/>
      <c r="O29" s="60"/>
      <c r="P29" s="70"/>
      <c r="Q29" s="49"/>
    </row>
    <row r="30" customFormat="false" ht="13.9" hidden="false" customHeight="true" outlineLevel="0" collapsed="false">
      <c r="A30" s="83" t="s">
        <v>99</v>
      </c>
      <c r="B30" s="84" t="s">
        <v>100</v>
      </c>
      <c r="C30" s="97" t="n">
        <v>119.7</v>
      </c>
      <c r="D30" s="68" t="n">
        <v>95.76</v>
      </c>
      <c r="E30" s="40"/>
      <c r="F30" s="40" t="n">
        <v>0</v>
      </c>
      <c r="G30" s="41" t="n">
        <f aca="false">C30*E30</f>
        <v>0</v>
      </c>
      <c r="H30" s="41" t="n">
        <f aca="false">C30*F30</f>
        <v>0</v>
      </c>
      <c r="I30" s="42"/>
      <c r="J30" s="69"/>
      <c r="K30" s="100"/>
      <c r="L30" s="74"/>
      <c r="M30" s="41"/>
      <c r="N30" s="75"/>
      <c r="O30" s="60"/>
      <c r="P30" s="70"/>
      <c r="Q30" s="49"/>
    </row>
    <row r="31" customFormat="false" ht="13.9" hidden="false" customHeight="true" outlineLevel="0" collapsed="false">
      <c r="A31" s="83"/>
      <c r="B31" s="84"/>
      <c r="C31" s="97"/>
      <c r="D31" s="68"/>
      <c r="E31" s="40"/>
      <c r="F31" s="40"/>
      <c r="G31" s="41" t="n">
        <f aca="false">C31*E31</f>
        <v>0</v>
      </c>
      <c r="H31" s="41" t="n">
        <f aca="false">C31*F31</f>
        <v>0</v>
      </c>
      <c r="I31" s="42"/>
      <c r="J31" s="69"/>
      <c r="K31" s="100"/>
      <c r="L31" s="74"/>
      <c r="M31" s="41"/>
      <c r="N31" s="75"/>
      <c r="O31" s="60"/>
      <c r="P31" s="70"/>
      <c r="Q31" s="49"/>
    </row>
    <row r="32" customFormat="false" ht="13.9" hidden="false" customHeight="true" outlineLevel="0" collapsed="false">
      <c r="A32" s="94" t="s">
        <v>101</v>
      </c>
      <c r="B32" s="95"/>
      <c r="C32" s="94"/>
      <c r="D32" s="68"/>
      <c r="E32" s="40"/>
      <c r="F32" s="40"/>
      <c r="G32" s="41" t="n">
        <f aca="false">C32*E32</f>
        <v>0</v>
      </c>
      <c r="H32" s="41" t="n">
        <f aca="false">C32*F32</f>
        <v>0</v>
      </c>
      <c r="I32" s="42"/>
      <c r="J32" s="69"/>
      <c r="K32" s="49"/>
      <c r="L32" s="74"/>
      <c r="M32" s="41"/>
      <c r="N32" s="75"/>
      <c r="O32" s="60"/>
      <c r="P32" s="70"/>
      <c r="Q32" s="49"/>
    </row>
    <row r="33" customFormat="false" ht="13.9" hidden="false" customHeight="true" outlineLevel="0" collapsed="false">
      <c r="A33" s="83" t="s">
        <v>102</v>
      </c>
      <c r="B33" s="84" t="s">
        <v>289</v>
      </c>
      <c r="C33" s="97" t="n">
        <v>180</v>
      </c>
      <c r="D33" s="68" t="n">
        <v>0.92</v>
      </c>
      <c r="E33" s="8"/>
      <c r="F33" s="8" t="n">
        <v>0</v>
      </c>
      <c r="G33" s="41" t="n">
        <f aca="false">C33*E33</f>
        <v>0</v>
      </c>
      <c r="H33" s="41" t="n">
        <f aca="false">C33*F33</f>
        <v>0</v>
      </c>
      <c r="I33" s="42"/>
      <c r="J33" s="69"/>
      <c r="K33" s="33"/>
      <c r="L33" s="74"/>
      <c r="M33" s="41"/>
      <c r="N33" s="75"/>
      <c r="O33" s="60"/>
      <c r="P33" s="70"/>
    </row>
    <row r="34" customFormat="false" ht="13.9" hidden="false" customHeight="true" outlineLevel="0" collapsed="false">
      <c r="A34" s="83" t="s">
        <v>138</v>
      </c>
      <c r="B34" s="84" t="s">
        <v>290</v>
      </c>
      <c r="C34" s="97" t="n">
        <v>35</v>
      </c>
      <c r="D34" s="68" t="n">
        <v>1.54</v>
      </c>
      <c r="E34" s="8"/>
      <c r="F34" s="8" t="n">
        <v>0</v>
      </c>
      <c r="G34" s="41" t="n">
        <f aca="false">C34*E34</f>
        <v>0</v>
      </c>
      <c r="H34" s="41" t="n">
        <f aca="false">C34*F34</f>
        <v>0</v>
      </c>
      <c r="I34" s="42"/>
      <c r="J34" s="69"/>
      <c r="K34" s="33"/>
      <c r="L34" s="74"/>
      <c r="M34" s="41"/>
      <c r="N34" s="75"/>
      <c r="O34" s="60"/>
      <c r="P34" s="70"/>
    </row>
    <row r="35" customFormat="false" ht="13.9" hidden="false" customHeight="true" outlineLevel="0" collapsed="false">
      <c r="A35" s="83" t="s">
        <v>140</v>
      </c>
      <c r="B35" s="84" t="s">
        <v>291</v>
      </c>
      <c r="C35" s="97" t="n">
        <v>120</v>
      </c>
      <c r="D35" s="68" t="n">
        <v>13</v>
      </c>
      <c r="E35" s="8"/>
      <c r="F35" s="8" t="n">
        <v>0</v>
      </c>
      <c r="G35" s="41" t="n">
        <f aca="false">C35*E35</f>
        <v>0</v>
      </c>
      <c r="H35" s="41" t="n">
        <f aca="false">C35*F35</f>
        <v>0</v>
      </c>
      <c r="I35" s="42"/>
      <c r="J35" s="69"/>
      <c r="K35" s="49"/>
      <c r="L35" s="74"/>
      <c r="M35" s="41"/>
      <c r="N35" s="108"/>
      <c r="O35" s="60"/>
      <c r="P35" s="70"/>
      <c r="Q35" s="40" t="s">
        <v>142</v>
      </c>
    </row>
    <row r="36" customFormat="false" ht="13.9" hidden="false" customHeight="true" outlineLevel="0" collapsed="false">
      <c r="A36" s="83" t="s">
        <v>143</v>
      </c>
      <c r="B36" s="84" t="s">
        <v>144</v>
      </c>
      <c r="C36" s="97" t="n">
        <v>89.99</v>
      </c>
      <c r="D36" s="68" t="n">
        <v>53.99</v>
      </c>
      <c r="E36" s="8"/>
      <c r="F36" s="8" t="n">
        <v>0</v>
      </c>
      <c r="G36" s="41" t="n">
        <f aca="false">C36*E36</f>
        <v>0</v>
      </c>
      <c r="H36" s="41" t="n">
        <f aca="false">C36*F36</f>
        <v>0</v>
      </c>
      <c r="I36" s="42"/>
      <c r="J36" s="69"/>
      <c r="K36" s="49"/>
      <c r="L36" s="74"/>
      <c r="M36" s="41"/>
      <c r="N36" s="75"/>
      <c r="O36" s="60"/>
      <c r="P36" s="70"/>
    </row>
    <row r="37" customFormat="false" ht="13.9" hidden="false" customHeight="true" outlineLevel="0" collapsed="false">
      <c r="A37" s="83" t="s">
        <v>104</v>
      </c>
      <c r="B37" s="84" t="s">
        <v>105</v>
      </c>
      <c r="C37" s="97" t="n">
        <v>69.95</v>
      </c>
      <c r="D37" s="68" t="n">
        <v>34.98</v>
      </c>
      <c r="E37" s="8"/>
      <c r="F37" s="8" t="n">
        <v>0</v>
      </c>
      <c r="G37" s="41" t="n">
        <f aca="false">C37*E37</f>
        <v>0</v>
      </c>
      <c r="H37" s="41" t="n">
        <f aca="false">C37*F37</f>
        <v>0</v>
      </c>
      <c r="I37" s="42"/>
      <c r="J37" s="69"/>
      <c r="K37" s="49"/>
      <c r="L37" s="74"/>
      <c r="M37" s="41"/>
      <c r="N37" s="41"/>
      <c r="O37" s="60"/>
      <c r="P37" s="70"/>
    </row>
    <row r="38" customFormat="false" ht="13.9" hidden="false" customHeight="true" outlineLevel="0" collapsed="false">
      <c r="A38" s="83" t="s">
        <v>106</v>
      </c>
      <c r="B38" s="84" t="s">
        <v>107</v>
      </c>
      <c r="C38" s="97" t="n">
        <v>49.95</v>
      </c>
      <c r="D38" s="68" t="n">
        <v>25.34</v>
      </c>
      <c r="E38" s="8"/>
      <c r="F38" s="8"/>
      <c r="G38" s="41" t="n">
        <f aca="false">C38*E38</f>
        <v>0</v>
      </c>
      <c r="H38" s="41" t="n">
        <f aca="false">C38*F38</f>
        <v>0</v>
      </c>
      <c r="I38" s="42"/>
      <c r="J38" s="69"/>
      <c r="K38" s="49"/>
      <c r="L38" s="74"/>
      <c r="M38" s="41"/>
      <c r="N38" s="41"/>
      <c r="O38" s="60"/>
      <c r="P38" s="70"/>
    </row>
    <row r="39" customFormat="false" ht="13.9" hidden="false" customHeight="true" outlineLevel="0" collapsed="false">
      <c r="A39" s="83" t="s">
        <v>176</v>
      </c>
      <c r="B39" s="84" t="s">
        <v>177</v>
      </c>
      <c r="C39" s="97" t="n">
        <v>92.4</v>
      </c>
      <c r="D39" s="68" t="n">
        <v>40.85</v>
      </c>
      <c r="E39" s="8"/>
      <c r="F39" s="8"/>
      <c r="G39" s="41" t="n">
        <f aca="false">C39*E39</f>
        <v>0</v>
      </c>
      <c r="H39" s="41" t="n">
        <f aca="false">C39*F39</f>
        <v>0</v>
      </c>
      <c r="I39" s="42"/>
      <c r="J39" s="69"/>
      <c r="K39" s="76"/>
      <c r="L39" s="74"/>
      <c r="M39" s="41"/>
      <c r="N39" s="41"/>
      <c r="O39" s="60"/>
      <c r="P39" s="70"/>
    </row>
    <row r="40" customFormat="false" ht="13.9" hidden="false" customHeight="true" outlineLevel="0" collapsed="false">
      <c r="A40" s="83" t="s">
        <v>178</v>
      </c>
      <c r="B40" s="84" t="s">
        <v>179</v>
      </c>
      <c r="C40" s="97" t="n">
        <v>92.4</v>
      </c>
      <c r="D40" s="68" t="n">
        <v>40.77</v>
      </c>
      <c r="E40" s="8"/>
      <c r="F40" s="8"/>
      <c r="G40" s="41" t="n">
        <f aca="false">C40*E40</f>
        <v>0</v>
      </c>
      <c r="H40" s="41" t="n">
        <f aca="false">C40*F40</f>
        <v>0</v>
      </c>
      <c r="I40" s="42"/>
      <c r="J40" s="69"/>
      <c r="K40" s="76"/>
      <c r="L40" s="74"/>
      <c r="M40" s="41"/>
      <c r="N40" s="75"/>
      <c r="O40" s="60"/>
      <c r="P40" s="70"/>
    </row>
    <row r="41" customFormat="false" ht="13.9" hidden="false" customHeight="true" outlineLevel="0" collapsed="false">
      <c r="A41" s="83" t="s">
        <v>110</v>
      </c>
      <c r="B41" s="84" t="s">
        <v>111</v>
      </c>
      <c r="C41" s="97" t="n">
        <v>40</v>
      </c>
      <c r="D41" s="68" t="n">
        <v>19.5</v>
      </c>
      <c r="E41" s="8"/>
      <c r="F41" s="8" t="n">
        <v>0</v>
      </c>
      <c r="G41" s="41" t="n">
        <f aca="false">C41*E41</f>
        <v>0</v>
      </c>
      <c r="H41" s="41" t="n">
        <f aca="false">C41*F41</f>
        <v>0</v>
      </c>
      <c r="I41" s="42"/>
      <c r="J41" s="69"/>
      <c r="K41" s="109"/>
      <c r="L41" s="110"/>
      <c r="M41" s="41"/>
      <c r="N41" s="75"/>
      <c r="O41" s="60"/>
      <c r="P41" s="70"/>
    </row>
    <row r="42" customFormat="false" ht="13.9" hidden="false" customHeight="true" outlineLevel="0" collapsed="false">
      <c r="A42" s="83" t="s">
        <v>112</v>
      </c>
      <c r="B42" s="84" t="s">
        <v>113</v>
      </c>
      <c r="C42" s="97" t="n">
        <v>29.99</v>
      </c>
      <c r="D42" s="68" t="n">
        <v>15</v>
      </c>
      <c r="E42" s="8"/>
      <c r="F42" s="8" t="n">
        <v>0</v>
      </c>
      <c r="G42" s="41" t="n">
        <f aca="false">C42*E42</f>
        <v>0</v>
      </c>
      <c r="H42" s="41" t="n">
        <f aca="false">C42*F42</f>
        <v>0</v>
      </c>
      <c r="I42" s="42"/>
      <c r="J42" s="69"/>
      <c r="K42" s="112"/>
      <c r="L42" s="110"/>
      <c r="M42" s="41"/>
      <c r="N42" s="41"/>
      <c r="O42" s="60"/>
      <c r="P42" s="70"/>
    </row>
    <row r="43" customFormat="false" ht="13.9" hidden="false" customHeight="true" outlineLevel="0" collapsed="false">
      <c r="A43" s="98" t="s">
        <v>205</v>
      </c>
      <c r="B43" s="84" t="s">
        <v>206</v>
      </c>
      <c r="C43" s="97" t="n">
        <v>29.95</v>
      </c>
      <c r="D43" s="68" t="n">
        <v>15.19</v>
      </c>
      <c r="E43" s="8"/>
      <c r="F43" s="8" t="n">
        <v>0</v>
      </c>
      <c r="G43" s="41" t="n">
        <f aca="false">C43*E43</f>
        <v>0</v>
      </c>
      <c r="H43" s="41" t="n">
        <f aca="false">C43*F43</f>
        <v>0</v>
      </c>
      <c r="I43" s="42"/>
      <c r="J43" s="69"/>
      <c r="K43" s="112"/>
      <c r="L43" s="110"/>
      <c r="M43" s="41"/>
      <c r="N43" s="75"/>
      <c r="O43" s="60"/>
      <c r="P43" s="70"/>
    </row>
    <row r="44" customFormat="false" ht="13.9" hidden="false" customHeight="true" outlineLevel="0" collapsed="false">
      <c r="A44" s="98" t="s">
        <v>207</v>
      </c>
      <c r="B44" s="84" t="s">
        <v>208</v>
      </c>
      <c r="C44" s="97" t="n">
        <v>39.95</v>
      </c>
      <c r="D44" s="68" t="n">
        <v>39.26</v>
      </c>
      <c r="E44" s="8"/>
      <c r="F44" s="8"/>
      <c r="G44" s="41" t="n">
        <f aca="false">C44*E44</f>
        <v>0</v>
      </c>
      <c r="H44" s="41" t="n">
        <f aca="false">C44*F44</f>
        <v>0</v>
      </c>
      <c r="I44" s="42"/>
      <c r="J44" s="69"/>
      <c r="K44" s="112"/>
      <c r="L44" s="110"/>
      <c r="M44" s="41"/>
      <c r="N44" s="41"/>
      <c r="O44" s="60"/>
      <c r="P44" s="70"/>
    </row>
    <row r="45" customFormat="false" ht="13.9" hidden="false" customHeight="true" outlineLevel="0" collapsed="false">
      <c r="A45" s="83" t="s">
        <v>267</v>
      </c>
      <c r="B45" s="84" t="s">
        <v>231</v>
      </c>
      <c r="C45" s="97" t="n">
        <v>119</v>
      </c>
      <c r="D45" s="68" t="n">
        <v>59.5</v>
      </c>
      <c r="E45" s="87"/>
      <c r="F45" s="87"/>
      <c r="G45" s="41" t="n">
        <f aca="false">C45*E45</f>
        <v>0</v>
      </c>
      <c r="H45" s="41" t="n">
        <f aca="false">C45*F45</f>
        <v>0</v>
      </c>
      <c r="I45" s="42"/>
      <c r="J45" s="69"/>
      <c r="K45" s="113"/>
      <c r="L45" s="110"/>
      <c r="M45" s="41"/>
      <c r="N45" s="41"/>
      <c r="O45" s="60"/>
      <c r="P45" s="70"/>
    </row>
    <row r="46" customFormat="false" ht="13.9" hidden="false" customHeight="true" outlineLevel="0" collapsed="false">
      <c r="A46" s="83" t="s">
        <v>232</v>
      </c>
      <c r="B46" s="84" t="s">
        <v>233</v>
      </c>
      <c r="C46" s="97" t="n">
        <v>59.95</v>
      </c>
      <c r="D46" s="68" t="n">
        <v>29.98</v>
      </c>
      <c r="E46" s="87"/>
      <c r="F46" s="87"/>
      <c r="G46" s="41" t="n">
        <f aca="false">C46*E46</f>
        <v>0</v>
      </c>
      <c r="H46" s="41" t="n">
        <f aca="false">C46*F46</f>
        <v>0</v>
      </c>
      <c r="I46" s="42"/>
      <c r="J46" s="69"/>
      <c r="K46" s="111"/>
      <c r="L46" s="110"/>
      <c r="M46" s="41"/>
      <c r="N46" s="41"/>
      <c r="O46" s="60"/>
      <c r="P46" s="70"/>
    </row>
    <row r="47" customFormat="false" ht="13.9" hidden="false" customHeight="true" outlineLevel="0" collapsed="false">
      <c r="A47" s="83" t="s">
        <v>234</v>
      </c>
      <c r="B47" s="84" t="s">
        <v>235</v>
      </c>
      <c r="C47" s="97" t="n">
        <v>99.95</v>
      </c>
      <c r="D47" s="68" t="n">
        <v>49.98</v>
      </c>
      <c r="E47" s="87"/>
      <c r="F47" s="87"/>
      <c r="G47" s="41" t="n">
        <f aca="false">C47*E47</f>
        <v>0</v>
      </c>
      <c r="H47" s="41" t="n">
        <f aca="false">C47*F47</f>
        <v>0</v>
      </c>
      <c r="I47" s="42"/>
      <c r="J47" s="69"/>
      <c r="K47" s="109"/>
      <c r="L47" s="110"/>
      <c r="M47" s="41"/>
      <c r="N47" s="41"/>
      <c r="O47" s="60"/>
      <c r="P47" s="70"/>
    </row>
    <row r="48" customFormat="false" ht="13.9" hidden="false" customHeight="true" outlineLevel="0" collapsed="false">
      <c r="A48" s="83" t="s">
        <v>236</v>
      </c>
      <c r="B48" s="84" t="s">
        <v>115</v>
      </c>
      <c r="C48" s="97" t="n">
        <v>24.95</v>
      </c>
      <c r="D48" s="68" t="n">
        <v>9.98</v>
      </c>
      <c r="E48" s="87"/>
      <c r="F48" s="87" t="n">
        <v>0</v>
      </c>
      <c r="G48" s="41" t="n">
        <f aca="false">C48*E48</f>
        <v>0</v>
      </c>
      <c r="H48" s="41" t="n">
        <f aca="false">C48*F48</f>
        <v>0</v>
      </c>
      <c r="I48" s="42"/>
      <c r="J48" s="69"/>
      <c r="K48" s="112"/>
      <c r="L48" s="110"/>
      <c r="M48" s="41"/>
      <c r="N48" s="41"/>
      <c r="O48" s="60"/>
      <c r="P48" s="70"/>
    </row>
    <row r="49" customFormat="false" ht="13.9" hidden="false" customHeight="true" outlineLevel="0" collapsed="false">
      <c r="A49" s="83" t="s">
        <v>237</v>
      </c>
      <c r="B49" s="84" t="s">
        <v>117</v>
      </c>
      <c r="C49" s="97" t="n">
        <v>24.95</v>
      </c>
      <c r="D49" s="68" t="n">
        <v>9.98</v>
      </c>
      <c r="E49" s="87"/>
      <c r="F49" s="87" t="n">
        <v>0</v>
      </c>
      <c r="G49" s="41" t="n">
        <f aca="false">C49*E49</f>
        <v>0</v>
      </c>
      <c r="H49" s="41" t="n">
        <f aca="false">C49*F49</f>
        <v>0</v>
      </c>
      <c r="I49" s="42"/>
      <c r="J49" s="69"/>
      <c r="K49" s="112"/>
      <c r="L49" s="110"/>
      <c r="M49" s="41"/>
      <c r="N49" s="41"/>
      <c r="O49" s="60"/>
      <c r="P49" s="70"/>
    </row>
    <row r="50" customFormat="false" ht="13.9" hidden="false" customHeight="true" outlineLevel="0" collapsed="false">
      <c r="A50" s="83" t="s">
        <v>238</v>
      </c>
      <c r="B50" s="84" t="s">
        <v>119</v>
      </c>
      <c r="C50" s="97" t="n">
        <v>24.95</v>
      </c>
      <c r="D50" s="68" t="n">
        <v>9.98</v>
      </c>
      <c r="F50" s="0" t="n">
        <v>0</v>
      </c>
      <c r="G50" s="41" t="n">
        <f aca="false">C50*E50</f>
        <v>0</v>
      </c>
      <c r="H50" s="41" t="n">
        <f aca="false">C50*F50</f>
        <v>0</v>
      </c>
      <c r="I50" s="42"/>
      <c r="J50" s="69"/>
      <c r="K50" s="109"/>
      <c r="L50" s="110"/>
      <c r="M50" s="41"/>
      <c r="N50" s="41"/>
      <c r="O50" s="60"/>
      <c r="P50" s="70"/>
    </row>
    <row r="51" customFormat="false" ht="13.9" hidden="false" customHeight="true" outlineLevel="0" collapsed="false">
      <c r="A51" s="83" t="s">
        <v>292</v>
      </c>
      <c r="B51" s="84" t="s">
        <v>293</v>
      </c>
      <c r="C51" s="97" t="n">
        <v>118</v>
      </c>
      <c r="D51" s="68" t="n">
        <v>8.32</v>
      </c>
      <c r="G51" s="41" t="n">
        <f aca="false">C51*E51</f>
        <v>0</v>
      </c>
      <c r="H51" s="41" t="n">
        <f aca="false">C51*F51</f>
        <v>0</v>
      </c>
      <c r="I51" s="42"/>
      <c r="J51" s="69"/>
      <c r="K51" s="109"/>
      <c r="L51" s="110"/>
      <c r="M51" s="41"/>
      <c r="N51" s="41"/>
      <c r="O51" s="60"/>
      <c r="P51" s="70"/>
    </row>
    <row r="52" customFormat="false" ht="13.9" hidden="false" customHeight="true" outlineLevel="0" collapsed="false">
      <c r="A52" s="83" t="s">
        <v>294</v>
      </c>
      <c r="B52" s="84" t="s">
        <v>295</v>
      </c>
      <c r="C52" s="97" t="n">
        <v>39.25</v>
      </c>
      <c r="D52" s="68" t="n">
        <v>3</v>
      </c>
      <c r="G52" s="41" t="n">
        <f aca="false">C52*E52</f>
        <v>0</v>
      </c>
      <c r="H52" s="41" t="n">
        <f aca="false">C52*F52</f>
        <v>0</v>
      </c>
      <c r="I52" s="42"/>
      <c r="J52" s="69"/>
      <c r="K52" s="109"/>
      <c r="L52" s="110"/>
      <c r="M52" s="41"/>
      <c r="N52" s="41"/>
      <c r="O52" s="60"/>
      <c r="P52" s="70"/>
    </row>
    <row r="53" customFormat="false" ht="13.9" hidden="false" customHeight="true" outlineLevel="0" collapsed="false">
      <c r="A53" s="83" t="s">
        <v>296</v>
      </c>
      <c r="B53" s="84" t="s">
        <v>297</v>
      </c>
      <c r="C53" s="97" t="n">
        <v>39.25</v>
      </c>
      <c r="D53" s="68" t="n">
        <v>3.18</v>
      </c>
      <c r="G53" s="41" t="n">
        <f aca="false">C53*E53</f>
        <v>0</v>
      </c>
      <c r="H53" s="41" t="n">
        <f aca="false">C53*F53</f>
        <v>0</v>
      </c>
      <c r="I53" s="42"/>
      <c r="J53" s="69"/>
      <c r="K53" s="112"/>
      <c r="L53" s="110"/>
      <c r="M53" s="41"/>
      <c r="N53" s="41"/>
      <c r="O53" s="60"/>
      <c r="P53" s="70"/>
      <c r="Q53" s="40"/>
    </row>
    <row r="54" customFormat="false" ht="13.9" hidden="false" customHeight="true" outlineLevel="0" collapsed="false">
      <c r="A54" s="83" t="s">
        <v>298</v>
      </c>
      <c r="B54" s="84" t="s">
        <v>299</v>
      </c>
      <c r="C54" s="97" t="n">
        <v>39.25</v>
      </c>
      <c r="D54" s="68" t="n">
        <v>2.99</v>
      </c>
      <c r="G54" s="41" t="n">
        <f aca="false">C54*E54</f>
        <v>0</v>
      </c>
      <c r="H54" s="41" t="n">
        <f aca="false">C54*F54</f>
        <v>0</v>
      </c>
      <c r="I54" s="42"/>
      <c r="J54" s="69"/>
      <c r="K54" s="113"/>
      <c r="L54" s="110"/>
      <c r="M54" s="41"/>
      <c r="N54" s="41"/>
      <c r="O54" s="60"/>
      <c r="P54" s="70"/>
      <c r="Q54" s="40"/>
    </row>
    <row r="55" customFormat="false" ht="13.9" hidden="false" customHeight="true" outlineLevel="0" collapsed="false">
      <c r="A55" s="83" t="s">
        <v>154</v>
      </c>
      <c r="B55" s="84" t="s">
        <v>155</v>
      </c>
      <c r="C55" s="97" t="n">
        <v>417.38</v>
      </c>
      <c r="D55" s="68" t="n">
        <v>84.02</v>
      </c>
      <c r="G55" s="41" t="n">
        <f aca="false">C55*E55</f>
        <v>0</v>
      </c>
      <c r="H55" s="41" t="n">
        <f aca="false">C55*F55</f>
        <v>0</v>
      </c>
      <c r="I55" s="42"/>
      <c r="J55" s="69"/>
      <c r="K55" s="112"/>
      <c r="L55" s="110"/>
      <c r="M55" s="41"/>
      <c r="N55" s="41"/>
      <c r="O55" s="60"/>
      <c r="P55" s="70"/>
      <c r="Q55" s="40"/>
    </row>
    <row r="56" customFormat="false" ht="13.9" hidden="false" customHeight="true" outlineLevel="0" collapsed="false">
      <c r="A56" s="83" t="s">
        <v>158</v>
      </c>
      <c r="B56" s="84" t="s">
        <v>121</v>
      </c>
      <c r="C56" s="97" t="n">
        <v>159</v>
      </c>
      <c r="D56" s="68" t="n">
        <v>79.5</v>
      </c>
      <c r="G56" s="41" t="n">
        <f aca="false">C56*E56</f>
        <v>0</v>
      </c>
      <c r="H56" s="41" t="n">
        <f aca="false">C56*F56</f>
        <v>0</v>
      </c>
      <c r="I56" s="42"/>
      <c r="J56" s="69"/>
      <c r="K56" s="109"/>
      <c r="L56" s="110"/>
      <c r="M56" s="41"/>
      <c r="N56" s="41"/>
      <c r="O56" s="60"/>
      <c r="P56" s="70"/>
      <c r="Q56" s="40"/>
    </row>
    <row r="57" customFormat="false" ht="13.9" hidden="false" customHeight="true" outlineLevel="0" collapsed="false">
      <c r="A57" s="49"/>
      <c r="B57" s="74"/>
      <c r="C57" s="41"/>
      <c r="D57" s="41"/>
      <c r="G57" s="41" t="n">
        <f aca="false">C57*E57</f>
        <v>0</v>
      </c>
      <c r="H57" s="41" t="n">
        <f aca="false">C57*F57</f>
        <v>0</v>
      </c>
      <c r="I57" s="42"/>
      <c r="J57" s="69"/>
      <c r="K57" s="109"/>
      <c r="L57" s="110"/>
      <c r="M57" s="41"/>
      <c r="N57" s="41"/>
      <c r="O57" s="60"/>
      <c r="P57" s="70"/>
      <c r="Q57" s="40"/>
    </row>
    <row r="58" customFormat="false" ht="13.9" hidden="false" customHeight="true" outlineLevel="0" collapsed="false">
      <c r="A58" s="104"/>
      <c r="B58" s="67"/>
      <c r="C58" s="41"/>
      <c r="D58" s="41"/>
      <c r="G58" s="41" t="n">
        <f aca="false">C58*E58</f>
        <v>0</v>
      </c>
      <c r="H58" s="41" t="n">
        <f aca="false">C58*F58</f>
        <v>0</v>
      </c>
      <c r="I58" s="42"/>
      <c r="J58" s="69"/>
      <c r="K58" s="76"/>
      <c r="L58" s="74"/>
      <c r="M58" s="41"/>
      <c r="N58" s="41"/>
      <c r="O58" s="49"/>
      <c r="P58" s="70"/>
      <c r="Q58" s="40"/>
    </row>
    <row r="59" customFormat="false" ht="13.9" hidden="false" customHeight="true" outlineLevel="0" collapsed="false">
      <c r="A59" s="40"/>
      <c r="B59" s="67"/>
      <c r="C59" s="41"/>
      <c r="D59" s="41"/>
      <c r="G59" s="41" t="n">
        <f aca="false">C59*E59</f>
        <v>0</v>
      </c>
      <c r="H59" s="41" t="n">
        <f aca="false">C59*F59</f>
        <v>0</v>
      </c>
      <c r="I59" s="42"/>
      <c r="J59" s="69"/>
      <c r="K59" s="49"/>
      <c r="L59" s="74"/>
      <c r="M59" s="41"/>
      <c r="N59" s="41"/>
      <c r="O59" s="49"/>
      <c r="P59" s="70"/>
      <c r="Q59" s="40"/>
    </row>
    <row r="60" customFormat="false" ht="13.9" hidden="false" customHeight="true" outlineLevel="0" collapsed="false">
      <c r="A60" s="40"/>
      <c r="B60" s="67"/>
      <c r="C60" s="41"/>
      <c r="D60" s="41"/>
      <c r="G60" s="41" t="n">
        <f aca="false">C60*E60</f>
        <v>0</v>
      </c>
      <c r="H60" s="41" t="n">
        <f aca="false">C60*F60</f>
        <v>0</v>
      </c>
      <c r="I60" s="42"/>
      <c r="J60" s="69"/>
      <c r="K60" s="49"/>
      <c r="L60" s="74"/>
      <c r="M60" s="41"/>
      <c r="N60" s="41"/>
      <c r="O60" s="49"/>
      <c r="P60" s="70"/>
      <c r="Q60" s="40"/>
    </row>
    <row r="61" customFormat="false" ht="13.9" hidden="false" customHeight="true" outlineLevel="0" collapsed="false">
      <c r="A61" s="40"/>
      <c r="B61" s="67"/>
      <c r="C61" s="41"/>
      <c r="D61" s="41"/>
      <c r="G61" s="41" t="n">
        <f aca="false">C61*E61</f>
        <v>0</v>
      </c>
      <c r="H61" s="41" t="n">
        <f aca="false">C61*F61</f>
        <v>0</v>
      </c>
      <c r="I61" s="42"/>
      <c r="J61" s="69"/>
      <c r="K61" s="49"/>
      <c r="L61" s="74"/>
      <c r="M61" s="41"/>
      <c r="N61" s="41"/>
      <c r="O61" s="49"/>
      <c r="P61" s="70"/>
      <c r="Q61" s="40"/>
    </row>
    <row r="62" customFormat="false" ht="13.9" hidden="false" customHeight="true" outlineLevel="0" collapsed="false">
      <c r="A62" s="114"/>
      <c r="B62" s="67"/>
      <c r="C62" s="41"/>
      <c r="D62" s="41"/>
      <c r="G62" s="41" t="n">
        <f aca="false">C62*E62</f>
        <v>0</v>
      </c>
      <c r="H62" s="41" t="n">
        <f aca="false">C62*F62</f>
        <v>0</v>
      </c>
      <c r="I62" s="42"/>
      <c r="J62" s="69"/>
      <c r="K62" s="109"/>
      <c r="L62" s="74"/>
      <c r="M62" s="41"/>
      <c r="N62" s="41"/>
      <c r="O62" s="49"/>
      <c r="P62" s="70"/>
      <c r="Q62" s="40"/>
    </row>
    <row r="63" customFormat="false" ht="13.9" hidden="false" customHeight="true" outlineLevel="0" collapsed="false">
      <c r="A63" s="40"/>
      <c r="B63" s="67"/>
      <c r="C63" s="41"/>
      <c r="D63" s="41"/>
      <c r="G63" s="41" t="n">
        <f aca="false">C63*E63</f>
        <v>0</v>
      </c>
      <c r="H63" s="41" t="n">
        <f aca="false">C63*F63</f>
        <v>0</v>
      </c>
      <c r="I63" s="42"/>
      <c r="J63" s="69"/>
      <c r="K63" s="49"/>
      <c r="L63" s="74"/>
      <c r="M63" s="41"/>
      <c r="N63" s="41"/>
      <c r="O63" s="57"/>
      <c r="P63" s="70"/>
      <c r="Q63" s="40"/>
    </row>
    <row r="64" customFormat="false" ht="13.9" hidden="false" customHeight="true" outlineLevel="0" collapsed="false">
      <c r="A64" s="114"/>
      <c r="B64" s="115"/>
      <c r="C64" s="41"/>
      <c r="D64" s="41"/>
      <c r="G64" s="41" t="n">
        <f aca="false">C64*E64</f>
        <v>0</v>
      </c>
      <c r="H64" s="41" t="n">
        <f aca="false">C64*F64</f>
        <v>0</v>
      </c>
      <c r="I64" s="42"/>
      <c r="J64" s="69"/>
      <c r="K64" s="109"/>
      <c r="L64" s="110"/>
      <c r="M64" s="41"/>
      <c r="N64" s="41"/>
      <c r="O64" s="109"/>
      <c r="P64" s="70"/>
      <c r="Q64" s="40"/>
    </row>
    <row r="65" customFormat="false" ht="13.9" hidden="false" customHeight="true" outlineLevel="0" collapsed="false">
      <c r="A65" s="114"/>
      <c r="B65" s="115"/>
      <c r="C65" s="41"/>
      <c r="D65" s="41"/>
      <c r="G65" s="41" t="n">
        <f aca="false">C65*E65</f>
        <v>0</v>
      </c>
      <c r="H65" s="41" t="n">
        <f aca="false">C65*F65</f>
        <v>0</v>
      </c>
      <c r="I65" s="42"/>
      <c r="J65" s="69"/>
      <c r="K65" s="109"/>
      <c r="L65" s="110"/>
      <c r="M65" s="41"/>
      <c r="N65" s="41"/>
      <c r="O65" s="109"/>
      <c r="P65" s="70"/>
      <c r="Q65" s="40"/>
    </row>
    <row r="66" customFormat="false" ht="13.9" hidden="false" customHeight="true" outlineLevel="0" collapsed="false">
      <c r="A66" s="40"/>
      <c r="B66" s="67"/>
      <c r="C66" s="41"/>
      <c r="D66" s="41"/>
      <c r="G66" s="41" t="n">
        <f aca="false">C66*E66</f>
        <v>0</v>
      </c>
      <c r="H66" s="41" t="n">
        <f aca="false">C66*F66</f>
        <v>0</v>
      </c>
      <c r="I66" s="42"/>
      <c r="J66" s="69"/>
      <c r="K66" s="49"/>
      <c r="L66" s="74"/>
      <c r="M66" s="41"/>
      <c r="N66" s="41"/>
      <c r="O66" s="57"/>
      <c r="P66" s="70"/>
      <c r="Q66" s="40"/>
    </row>
    <row r="67" customFormat="false" ht="13.9" hidden="false" customHeight="true" outlineLevel="0" collapsed="false">
      <c r="A67" s="135"/>
      <c r="B67" s="136"/>
      <c r="C67" s="41"/>
      <c r="D67" s="41"/>
      <c r="G67" s="41" t="n">
        <f aca="false">C67*E67</f>
        <v>0</v>
      </c>
      <c r="H67" s="41" t="n">
        <f aca="false">C67*F67</f>
        <v>0</v>
      </c>
      <c r="I67" s="42"/>
      <c r="J67" s="69"/>
      <c r="K67" s="137"/>
      <c r="L67" s="138"/>
      <c r="M67" s="41"/>
      <c r="N67" s="41"/>
      <c r="O67" s="60"/>
      <c r="P67" s="139"/>
      <c r="Q67" s="40"/>
    </row>
    <row r="68" customFormat="false" ht="13.9" hidden="false" customHeight="true" outlineLevel="0" collapsed="false">
      <c r="A68" s="76"/>
      <c r="B68" s="74"/>
      <c r="C68" s="41"/>
      <c r="D68" s="75"/>
      <c r="G68" s="41" t="n">
        <f aca="false">C68*E68</f>
        <v>0</v>
      </c>
      <c r="H68" s="41" t="n">
        <f aca="false">C68*F68</f>
        <v>0</v>
      </c>
      <c r="I68" s="42"/>
      <c r="J68" s="69"/>
      <c r="K68" s="76"/>
      <c r="L68" s="74"/>
      <c r="M68" s="41"/>
      <c r="N68" s="75"/>
      <c r="O68" s="57"/>
      <c r="P68" s="70"/>
      <c r="Q68" s="40"/>
    </row>
    <row r="69" customFormat="false" ht="13.9" hidden="false" customHeight="true" outlineLevel="0" collapsed="false">
      <c r="A69" s="76"/>
      <c r="B69" s="74"/>
      <c r="C69" s="41"/>
      <c r="D69" s="41"/>
      <c r="G69" s="41" t="n">
        <f aca="false">C69*E69</f>
        <v>0</v>
      </c>
      <c r="H69" s="41" t="n">
        <f aca="false">C69*F69</f>
        <v>0</v>
      </c>
      <c r="I69" s="42"/>
      <c r="J69" s="69"/>
      <c r="K69" s="76"/>
      <c r="L69" s="74"/>
      <c r="M69" s="41"/>
      <c r="N69" s="41"/>
      <c r="O69" s="60"/>
      <c r="P69" s="70"/>
      <c r="Q69" s="40"/>
    </row>
    <row r="70" customFormat="false" ht="13.9" hidden="false" customHeight="true" outlineLevel="0" collapsed="false">
      <c r="A70" s="114"/>
      <c r="B70" s="115"/>
      <c r="C70" s="41"/>
      <c r="D70" s="75"/>
      <c r="G70" s="41" t="n">
        <f aca="false">C70*E70</f>
        <v>0</v>
      </c>
      <c r="H70" s="41" t="n">
        <f aca="false">C70*F70</f>
        <v>0</v>
      </c>
      <c r="I70" s="42"/>
      <c r="J70" s="69"/>
      <c r="K70" s="109"/>
      <c r="L70" s="110"/>
      <c r="M70" s="41"/>
      <c r="N70" s="75"/>
      <c r="O70" s="60"/>
      <c r="P70" s="70"/>
      <c r="Q70" s="40"/>
    </row>
    <row r="71" customFormat="false" ht="13.9" hidden="false" customHeight="true" outlineLevel="0" collapsed="false">
      <c r="A71" s="104"/>
      <c r="B71" s="67"/>
      <c r="C71" s="41"/>
      <c r="D71" s="41"/>
      <c r="G71" s="41" t="n">
        <f aca="false">C71*E71</f>
        <v>0</v>
      </c>
      <c r="H71" s="41" t="n">
        <f aca="false">C71*F71</f>
        <v>0</v>
      </c>
      <c r="I71" s="42"/>
      <c r="J71" s="69"/>
      <c r="K71" s="76"/>
      <c r="L71" s="74"/>
      <c r="M71" s="41"/>
      <c r="N71" s="41"/>
      <c r="O71" s="60"/>
      <c r="P71" s="70"/>
      <c r="Q71" s="40"/>
    </row>
    <row r="72" customFormat="false" ht="13.9" hidden="false" customHeight="true" outlineLevel="0" collapsed="false">
      <c r="G72" s="41" t="n">
        <f aca="false">C72*E72</f>
        <v>0</v>
      </c>
      <c r="H72" s="41" t="n">
        <f aca="false">C72*F72</f>
        <v>0</v>
      </c>
      <c r="I72" s="42"/>
      <c r="J72" s="69"/>
      <c r="K72" s="109"/>
      <c r="L72" s="110"/>
      <c r="M72" s="41"/>
      <c r="N72" s="75"/>
      <c r="O72" s="109"/>
      <c r="P72" s="70"/>
      <c r="Q72" s="40"/>
    </row>
    <row r="73" customFormat="false" ht="13.9" hidden="false" customHeight="true" outlineLevel="0" collapsed="false">
      <c r="G73" s="41" t="n">
        <f aca="false">C73*E73</f>
        <v>0</v>
      </c>
      <c r="H73" s="41" t="n">
        <f aca="false">C73*F73</f>
        <v>0</v>
      </c>
      <c r="I73" s="48"/>
      <c r="J73" s="69" t="n">
        <f aca="false">D73*F73</f>
        <v>0</v>
      </c>
      <c r="K73" s="109"/>
      <c r="L73" s="110"/>
      <c r="M73" s="41"/>
      <c r="N73" s="75"/>
      <c r="O73" s="114"/>
      <c r="P73" s="70"/>
      <c r="Q73" s="40"/>
    </row>
    <row r="74" customFormat="false" ht="13.9" hidden="false" customHeight="true" outlineLevel="0" collapsed="false">
      <c r="G74" s="41" t="n">
        <f aca="false">C74*E74</f>
        <v>0</v>
      </c>
      <c r="H74" s="41" t="n">
        <f aca="false">C74*F74</f>
        <v>0</v>
      </c>
      <c r="I74" s="48"/>
      <c r="J74" s="69" t="n">
        <f aca="false">D74*F74</f>
        <v>0</v>
      </c>
      <c r="K74" s="109"/>
      <c r="L74" s="110"/>
      <c r="M74" s="41"/>
      <c r="N74" s="75"/>
      <c r="O74" s="114"/>
      <c r="P74" s="70"/>
      <c r="Q74" s="40"/>
    </row>
    <row r="75" customFormat="false" ht="13.9" hidden="false" customHeight="true" outlineLevel="0" collapsed="false">
      <c r="G75" s="41" t="n">
        <f aca="false">C75*E75</f>
        <v>0</v>
      </c>
      <c r="H75" s="41" t="n">
        <f aca="false">C75*F75</f>
        <v>0</v>
      </c>
      <c r="I75" s="48"/>
      <c r="J75" s="69" t="n">
        <f aca="false">D75*F75</f>
        <v>0</v>
      </c>
      <c r="K75" s="109"/>
      <c r="L75" s="110"/>
      <c r="M75" s="41"/>
      <c r="N75" s="75"/>
      <c r="O75" s="114"/>
      <c r="P75" s="70"/>
      <c r="Q75" s="40"/>
    </row>
    <row r="76" customFormat="false" ht="13.9" hidden="false" customHeight="true" outlineLevel="0" collapsed="false">
      <c r="G76" s="41" t="n">
        <f aca="false">C76*E76</f>
        <v>0</v>
      </c>
      <c r="H76" s="41" t="n">
        <f aca="false">C76*F76</f>
        <v>0</v>
      </c>
      <c r="I76" s="48"/>
      <c r="J76" s="69" t="n">
        <f aca="false">D76*F76</f>
        <v>0</v>
      </c>
      <c r="K76" s="109"/>
      <c r="L76" s="110"/>
      <c r="M76" s="41"/>
      <c r="N76" s="75"/>
      <c r="O76" s="114"/>
      <c r="P76" s="70"/>
      <c r="Q76" s="40"/>
    </row>
    <row r="77" customFormat="false" ht="13.9" hidden="false" customHeight="true" outlineLevel="0" collapsed="false">
      <c r="G77" s="41" t="n">
        <f aca="false">C77*E77</f>
        <v>0</v>
      </c>
      <c r="H77" s="41" t="n">
        <f aca="false">C77*F77</f>
        <v>0</v>
      </c>
      <c r="I77" s="48"/>
      <c r="J77" s="69" t="n">
        <f aca="false">D77*F77</f>
        <v>0</v>
      </c>
      <c r="K77" s="109"/>
      <c r="L77" s="110"/>
      <c r="M77" s="75"/>
      <c r="N77" s="75"/>
      <c r="O77" s="114"/>
      <c r="P77" s="70"/>
      <c r="Q77" s="40"/>
    </row>
    <row r="78" customFormat="false" ht="13.9" hidden="false" customHeight="true" outlineLevel="0" collapsed="false">
      <c r="G78" s="41" t="n">
        <f aca="false">C78*E78</f>
        <v>0</v>
      </c>
      <c r="H78" s="41" t="n">
        <f aca="false">C78*F78</f>
        <v>0</v>
      </c>
      <c r="I78" s="48"/>
      <c r="J78" s="69" t="n">
        <f aca="false">D78*F78</f>
        <v>0</v>
      </c>
      <c r="K78" s="109"/>
      <c r="L78" s="110"/>
      <c r="M78" s="75"/>
      <c r="N78" s="75"/>
      <c r="O78" s="114"/>
      <c r="P78" s="70"/>
      <c r="Q78" s="40"/>
    </row>
    <row r="79" customFormat="false" ht="13.9" hidden="false" customHeight="true" outlineLevel="0" collapsed="false">
      <c r="G79" s="41" t="n">
        <f aca="false">C79*E79</f>
        <v>0</v>
      </c>
      <c r="H79" s="41" t="n">
        <f aca="false">C79*F79</f>
        <v>0</v>
      </c>
      <c r="I79" s="48"/>
      <c r="J79" s="69" t="n">
        <f aca="false">D79*F79</f>
        <v>0</v>
      </c>
      <c r="K79" s="114"/>
      <c r="L79" s="110"/>
      <c r="M79" s="75"/>
      <c r="N79" s="75"/>
      <c r="O79" s="114"/>
      <c r="P79" s="70"/>
      <c r="Q79" s="40"/>
    </row>
    <row r="80" customFormat="false" ht="13.9" hidden="false" customHeight="true" outlineLevel="0" collapsed="false">
      <c r="G80" s="41" t="n">
        <f aca="false">C80*E80</f>
        <v>0</v>
      </c>
      <c r="H80" s="41" t="n">
        <f aca="false">C80*F80</f>
        <v>0</v>
      </c>
      <c r="I80" s="48"/>
      <c r="J80" s="69" t="n">
        <f aca="false">D80*F80</f>
        <v>0</v>
      </c>
      <c r="K80" s="125"/>
      <c r="L80" s="110"/>
      <c r="M80" s="75"/>
      <c r="N80" s="75"/>
      <c r="O80" s="114"/>
      <c r="P80" s="70"/>
      <c r="Q80" s="40"/>
    </row>
    <row r="81" customFormat="false" ht="13.9" hidden="false" customHeight="true" outlineLevel="0" collapsed="false">
      <c r="G81" s="41" t="n">
        <f aca="false">C81*E81</f>
        <v>0</v>
      </c>
      <c r="H81" s="41" t="n">
        <f aca="false">C81*F81</f>
        <v>0</v>
      </c>
      <c r="I81" s="48"/>
      <c r="J81" s="69" t="n">
        <f aca="false">D81*F81</f>
        <v>0</v>
      </c>
      <c r="K81" s="109"/>
      <c r="L81" s="110"/>
      <c r="M81" s="75"/>
      <c r="N81" s="75"/>
      <c r="O81" s="114"/>
      <c r="P81" s="70"/>
      <c r="Q81" s="40"/>
    </row>
    <row r="82" customFormat="false" ht="13.9" hidden="false" customHeight="true" outlineLevel="0" collapsed="false">
      <c r="G82" s="41" t="n">
        <f aca="false">C82*E82</f>
        <v>0</v>
      </c>
      <c r="H82" s="41" t="n">
        <f aca="false">C82*F82</f>
        <v>0</v>
      </c>
      <c r="I82" s="48"/>
      <c r="J82" s="69" t="n">
        <f aca="false">D82*F82</f>
        <v>0</v>
      </c>
      <c r="K82" s="109"/>
      <c r="L82" s="110"/>
      <c r="M82" s="41"/>
      <c r="N82" s="41"/>
      <c r="O82" s="114"/>
      <c r="P82" s="70"/>
      <c r="Q82" s="40"/>
    </row>
    <row r="83" customFormat="false" ht="13.9" hidden="false" customHeight="true" outlineLevel="0" collapsed="false">
      <c r="G83" s="41" t="n">
        <f aca="false">C83*E83</f>
        <v>0</v>
      </c>
      <c r="H83" s="41" t="n">
        <f aca="false">C83*F83</f>
        <v>0</v>
      </c>
      <c r="I83" s="48"/>
      <c r="J83" s="69" t="n">
        <f aca="false">D83*F83</f>
        <v>0</v>
      </c>
      <c r="K83" s="111"/>
      <c r="L83" s="110"/>
      <c r="M83" s="41"/>
      <c r="N83" s="75"/>
      <c r="O83" s="114"/>
      <c r="P83" s="70"/>
      <c r="Q83" s="40"/>
    </row>
    <row r="84" customFormat="false" ht="13.9" hidden="false" customHeight="true" outlineLevel="0" collapsed="false">
      <c r="G84" s="41" t="n">
        <f aca="false">C84*E84</f>
        <v>0</v>
      </c>
      <c r="H84" s="41" t="n">
        <f aca="false">C84*F84</f>
        <v>0</v>
      </c>
      <c r="I84" s="48"/>
      <c r="J84" s="69" t="n">
        <f aca="false">D84*F84</f>
        <v>0</v>
      </c>
      <c r="K84" s="112"/>
      <c r="L84" s="110"/>
      <c r="M84" s="41"/>
      <c r="N84" s="75"/>
      <c r="O84" s="114"/>
      <c r="P84" s="70"/>
      <c r="Q84" s="40"/>
    </row>
    <row r="85" customFormat="false" ht="13.9" hidden="false" customHeight="true" outlineLevel="0" collapsed="false">
      <c r="G85" s="41" t="n">
        <f aca="false">C85*E85</f>
        <v>0</v>
      </c>
      <c r="H85" s="41" t="n">
        <f aca="false">C85*F85</f>
        <v>0</v>
      </c>
      <c r="I85" s="48"/>
      <c r="J85" s="69" t="n">
        <f aca="false">D85*F85</f>
        <v>0</v>
      </c>
      <c r="K85" s="112"/>
      <c r="L85" s="110"/>
      <c r="M85" s="41"/>
      <c r="N85" s="75"/>
      <c r="O85" s="114"/>
      <c r="P85" s="70"/>
      <c r="Q85" s="40"/>
    </row>
    <row r="86" customFormat="false" ht="13.9" hidden="false" customHeight="true" outlineLevel="0" collapsed="false">
      <c r="G86" s="41" t="n">
        <f aca="false">C86*E86</f>
        <v>0</v>
      </c>
      <c r="H86" s="41" t="n">
        <f aca="false">C86*F86</f>
        <v>0</v>
      </c>
      <c r="I86" s="48"/>
      <c r="J86" s="69" t="n">
        <f aca="false">D86*F86</f>
        <v>0</v>
      </c>
      <c r="K86" s="112"/>
      <c r="L86" s="110"/>
      <c r="M86" s="41"/>
      <c r="N86" s="75"/>
      <c r="O86" s="114"/>
      <c r="P86" s="70"/>
      <c r="Q86" s="40"/>
    </row>
    <row r="87" customFormat="false" ht="13.9" hidden="false" customHeight="true" outlineLevel="0" collapsed="false">
      <c r="G87" s="41" t="n">
        <f aca="false">C87*E87</f>
        <v>0</v>
      </c>
      <c r="H87" s="41" t="n">
        <f aca="false">C87*F87</f>
        <v>0</v>
      </c>
      <c r="I87" s="48"/>
      <c r="J87" s="69" t="n">
        <f aca="false">D87*F87</f>
        <v>0</v>
      </c>
      <c r="K87" s="112"/>
      <c r="L87" s="110"/>
      <c r="M87" s="41"/>
      <c r="N87" s="75"/>
      <c r="O87" s="114"/>
      <c r="P87" s="70"/>
      <c r="Q87" s="40"/>
    </row>
    <row r="88" customFormat="false" ht="13.9" hidden="false" customHeight="true" outlineLevel="0" collapsed="false">
      <c r="G88" s="41" t="n">
        <f aca="false">C88*E88</f>
        <v>0</v>
      </c>
      <c r="H88" s="41" t="n">
        <f aca="false">C88*F88</f>
        <v>0</v>
      </c>
      <c r="I88" s="48"/>
      <c r="J88" s="69" t="n">
        <f aca="false">D88*F88</f>
        <v>0</v>
      </c>
      <c r="K88" s="112"/>
      <c r="L88" s="110"/>
      <c r="M88" s="41"/>
      <c r="N88" s="75"/>
      <c r="O88" s="114"/>
      <c r="P88" s="70"/>
      <c r="Q88" s="40"/>
    </row>
    <row r="89" customFormat="false" ht="13.9" hidden="false" customHeight="true" outlineLevel="0" collapsed="false">
      <c r="G89" s="41" t="n">
        <f aca="false">C89*E89</f>
        <v>0</v>
      </c>
      <c r="H89" s="41" t="n">
        <f aca="false">C89*F89</f>
        <v>0</v>
      </c>
      <c r="I89" s="48"/>
      <c r="J89" s="69" t="n">
        <f aca="false">D89*F89</f>
        <v>0</v>
      </c>
      <c r="K89" s="112"/>
      <c r="L89" s="110"/>
      <c r="M89" s="41"/>
      <c r="N89" s="75"/>
      <c r="O89" s="114"/>
      <c r="P89" s="70"/>
      <c r="Q89" s="40"/>
    </row>
    <row r="90" customFormat="false" ht="13.9" hidden="false" customHeight="true" outlineLevel="0" collapsed="false">
      <c r="G90" s="41" t="n">
        <f aca="false">C90*E90</f>
        <v>0</v>
      </c>
      <c r="H90" s="41" t="n">
        <f aca="false">C90*F90</f>
        <v>0</v>
      </c>
      <c r="I90" s="48"/>
      <c r="J90" s="69" t="n">
        <f aca="false">D90*F90</f>
        <v>0</v>
      </c>
      <c r="K90" s="112"/>
      <c r="L90" s="110"/>
      <c r="M90" s="41"/>
      <c r="N90" s="75"/>
      <c r="O90" s="114"/>
      <c r="P90" s="70"/>
      <c r="Q90" s="40"/>
    </row>
    <row r="91" customFormat="false" ht="13.9" hidden="false" customHeight="true" outlineLevel="0" collapsed="false">
      <c r="G91" s="41" t="n">
        <f aca="false">C91*E91</f>
        <v>0</v>
      </c>
      <c r="H91" s="41" t="n">
        <f aca="false">C91*F91</f>
        <v>0</v>
      </c>
      <c r="I91" s="48"/>
      <c r="J91" s="69" t="n">
        <f aca="false">D91*F91</f>
        <v>0</v>
      </c>
      <c r="K91" s="112"/>
      <c r="L91" s="110"/>
      <c r="M91" s="41"/>
      <c r="N91" s="75"/>
      <c r="O91" s="114"/>
      <c r="P91" s="70"/>
      <c r="Q91" s="40"/>
    </row>
    <row r="92" customFormat="false" ht="13.9" hidden="false" customHeight="true" outlineLevel="0" collapsed="false">
      <c r="G92" s="41" t="n">
        <f aca="false">C92*E92</f>
        <v>0</v>
      </c>
      <c r="H92" s="41" t="n">
        <f aca="false">C92*F92</f>
        <v>0</v>
      </c>
      <c r="I92" s="48"/>
      <c r="J92" s="69" t="n">
        <f aca="false">D92*F92</f>
        <v>0</v>
      </c>
      <c r="K92" s="114"/>
      <c r="L92" s="114"/>
      <c r="M92" s="41"/>
      <c r="N92" s="41"/>
      <c r="O92" s="114"/>
      <c r="P92" s="70"/>
      <c r="Q92" s="40"/>
    </row>
    <row r="93" customFormat="false" ht="13.9" hidden="false" customHeight="true" outlineLevel="0" collapsed="false">
      <c r="G93" s="41" t="n">
        <f aca="false">C93*E93</f>
        <v>0</v>
      </c>
      <c r="H93" s="41" t="n">
        <f aca="false">C93*F93</f>
        <v>0</v>
      </c>
      <c r="I93" s="48"/>
      <c r="J93" s="69" t="n">
        <f aca="false">D93*F93</f>
        <v>0</v>
      </c>
      <c r="K93" s="114"/>
      <c r="L93" s="114"/>
      <c r="M93" s="41"/>
      <c r="N93" s="41"/>
      <c r="O93" s="114"/>
      <c r="P93" s="70"/>
      <c r="Q93" s="40"/>
    </row>
    <row r="94" customFormat="false" ht="13.9" hidden="false" customHeight="true" outlineLevel="0" collapsed="false">
      <c r="G94" s="41" t="n">
        <f aca="false">C94*E94</f>
        <v>0</v>
      </c>
      <c r="H94" s="41" t="n">
        <f aca="false">C94*F94</f>
        <v>0</v>
      </c>
      <c r="I94" s="48"/>
      <c r="J94" s="69" t="n">
        <f aca="false">D94*F94</f>
        <v>0</v>
      </c>
      <c r="K94" s="116"/>
      <c r="L94" s="115"/>
      <c r="M94" s="41"/>
      <c r="N94" s="41"/>
      <c r="O94" s="114"/>
      <c r="P94" s="70"/>
      <c r="Q94" s="40"/>
    </row>
    <row r="95" customFormat="false" ht="13.9" hidden="false" customHeight="true" outlineLevel="0" collapsed="false">
      <c r="G95" s="41" t="n">
        <f aca="false">C95*E95</f>
        <v>0</v>
      </c>
      <c r="H95" s="41" t="n">
        <f aca="false">C95*F95</f>
        <v>0</v>
      </c>
      <c r="I95" s="48"/>
      <c r="J95" s="69" t="n">
        <f aca="false">D95*F95</f>
        <v>0</v>
      </c>
      <c r="K95" s="116"/>
      <c r="L95" s="115"/>
      <c r="M95" s="41"/>
      <c r="N95" s="41"/>
      <c r="O95" s="114"/>
      <c r="P95" s="70"/>
      <c r="Q95" s="40"/>
    </row>
    <row r="96" customFormat="false" ht="13.9" hidden="false" customHeight="true" outlineLevel="0" collapsed="false">
      <c r="G96" s="41" t="n">
        <f aca="false">C96*E96</f>
        <v>0</v>
      </c>
      <c r="H96" s="41" t="n">
        <f aca="false">C96*F96</f>
        <v>0</v>
      </c>
      <c r="I96" s="48"/>
      <c r="J96" s="69" t="n">
        <f aca="false">D96*F96</f>
        <v>0</v>
      </c>
      <c r="K96" s="116"/>
      <c r="L96" s="115"/>
      <c r="M96" s="41"/>
      <c r="N96" s="41"/>
      <c r="O96" s="114"/>
      <c r="P96" s="70"/>
      <c r="Q96" s="40"/>
    </row>
    <row r="97" customFormat="false" ht="13.9" hidden="false" customHeight="true" outlineLevel="0" collapsed="false">
      <c r="G97" s="41" t="n">
        <f aca="false">C97*E97</f>
        <v>0</v>
      </c>
      <c r="H97" s="41" t="n">
        <f aca="false">C97*F97</f>
        <v>0</v>
      </c>
      <c r="I97" s="48"/>
      <c r="J97" s="69" t="n">
        <f aca="false">D97*F97</f>
        <v>0</v>
      </c>
      <c r="K97" s="116"/>
      <c r="L97" s="115"/>
      <c r="M97" s="114"/>
      <c r="N97" s="41"/>
      <c r="O97" s="114"/>
      <c r="P97" s="70"/>
      <c r="Q97" s="40"/>
    </row>
    <row r="98" customFormat="false" ht="13.9" hidden="false" customHeight="true" outlineLevel="0" collapsed="false">
      <c r="G98" s="41" t="n">
        <f aca="false">C98*E98</f>
        <v>0</v>
      </c>
      <c r="H98" s="41" t="n">
        <f aca="false">C98*F98</f>
        <v>0</v>
      </c>
      <c r="I98" s="48"/>
      <c r="J98" s="69" t="n">
        <f aca="false">D98*F98</f>
        <v>0</v>
      </c>
      <c r="K98" s="116"/>
      <c r="L98" s="110"/>
      <c r="M98" s="114"/>
      <c r="N98" s="75"/>
      <c r="O98" s="114"/>
      <c r="P98" s="70"/>
      <c r="Q98" s="40"/>
    </row>
    <row r="99" customFormat="false" ht="13.9" hidden="false" customHeight="true" outlineLevel="0" collapsed="false">
      <c r="G99" s="41" t="n">
        <f aca="false">C99*E99</f>
        <v>0</v>
      </c>
      <c r="H99" s="41" t="n">
        <f aca="false">C99*F99</f>
        <v>0</v>
      </c>
      <c r="I99" s="48"/>
      <c r="J99" s="69" t="n">
        <f aca="false">D99*F99</f>
        <v>0</v>
      </c>
      <c r="K99" s="116"/>
      <c r="L99" s="115"/>
      <c r="M99" s="114"/>
      <c r="N99" s="41"/>
      <c r="O99" s="114"/>
      <c r="P99" s="70"/>
      <c r="Q99" s="40"/>
    </row>
    <row r="100" customFormat="false" ht="13.9" hidden="false" customHeight="true" outlineLevel="0" collapsed="false">
      <c r="G100" s="41" t="n">
        <f aca="false">C100*E100</f>
        <v>0</v>
      </c>
      <c r="H100" s="41" t="n">
        <f aca="false">C100*F100</f>
        <v>0</v>
      </c>
      <c r="I100" s="48"/>
      <c r="J100" s="69" t="n">
        <f aca="false">D100*F100</f>
        <v>0</v>
      </c>
      <c r="K100" s="116"/>
      <c r="L100" s="115"/>
      <c r="M100" s="114"/>
      <c r="N100" s="41"/>
      <c r="O100" s="114"/>
      <c r="P100" s="70"/>
      <c r="Q100" s="40"/>
    </row>
    <row r="101" customFormat="false" ht="12.75" hidden="false" customHeight="false" outlineLevel="0" collapsed="false">
      <c r="G101" s="41" t="n">
        <f aca="false">C101*E101</f>
        <v>0</v>
      </c>
      <c r="H101" s="41" t="n">
        <f aca="false">C101*F101</f>
        <v>0</v>
      </c>
      <c r="I101" s="48"/>
      <c r="J101" s="69" t="n">
        <f aca="false">D101*F101</f>
        <v>0</v>
      </c>
      <c r="K101" s="114"/>
      <c r="L101" s="114"/>
      <c r="M101" s="114"/>
      <c r="N101" s="114"/>
      <c r="O101" s="114"/>
      <c r="P101" s="70"/>
      <c r="Q101" s="40"/>
    </row>
    <row r="102" customFormat="false" ht="12.75" hidden="false" customHeight="false" outlineLevel="0" collapsed="false">
      <c r="G102" s="41" t="n">
        <f aca="false">C102*E102</f>
        <v>0</v>
      </c>
      <c r="H102" s="41" t="n">
        <f aca="false">C102*F102</f>
        <v>0</v>
      </c>
      <c r="I102" s="48"/>
      <c r="J102" s="69" t="n">
        <f aca="false">D102*F102</f>
        <v>0</v>
      </c>
      <c r="K102" s="111"/>
      <c r="L102" s="110"/>
      <c r="M102" s="41"/>
      <c r="N102" s="75"/>
      <c r="O102" s="114"/>
      <c r="P102" s="70"/>
      <c r="Q102" s="40"/>
    </row>
    <row r="103" customFormat="false" ht="12.75" hidden="false" customHeight="false" outlineLevel="0" collapsed="false">
      <c r="G103" s="41" t="n">
        <f aca="false">C103*E103</f>
        <v>0</v>
      </c>
      <c r="H103" s="41" t="n">
        <f aca="false">C103*F103</f>
        <v>0</v>
      </c>
      <c r="I103" s="48"/>
      <c r="J103" s="69" t="n">
        <f aca="false">D103*F103</f>
        <v>0</v>
      </c>
      <c r="K103" s="109"/>
      <c r="L103" s="110"/>
      <c r="M103" s="41"/>
      <c r="N103" s="75"/>
      <c r="O103" s="114"/>
      <c r="P103" s="70"/>
      <c r="Q103" s="40"/>
    </row>
    <row r="104" customFormat="false" ht="12.75" hidden="false" customHeight="false" outlineLevel="0" collapsed="false">
      <c r="G104" s="41" t="n">
        <f aca="false">C104*E104</f>
        <v>0</v>
      </c>
      <c r="H104" s="41" t="n">
        <f aca="false">C104*F104</f>
        <v>0</v>
      </c>
      <c r="I104" s="48"/>
      <c r="J104" s="69" t="n">
        <f aca="false">D104*F104</f>
        <v>0</v>
      </c>
      <c r="K104" s="109"/>
      <c r="L104" s="110"/>
      <c r="M104" s="41"/>
      <c r="N104" s="75"/>
      <c r="O104" s="114"/>
      <c r="P104" s="70"/>
      <c r="Q104" s="40"/>
    </row>
    <row r="105" customFormat="false" ht="12.75" hidden="false" customHeight="false" outlineLevel="0" collapsed="false">
      <c r="G105" s="41" t="n">
        <f aca="false">C105*E105</f>
        <v>0</v>
      </c>
      <c r="H105" s="41" t="n">
        <f aca="false">C105*F105</f>
        <v>0</v>
      </c>
      <c r="I105" s="48"/>
      <c r="J105" s="69" t="n">
        <f aca="false">D105*F105</f>
        <v>0</v>
      </c>
      <c r="K105" s="109"/>
      <c r="L105" s="110"/>
      <c r="M105" s="41"/>
      <c r="N105" s="75"/>
      <c r="O105" s="114"/>
      <c r="P105" s="70"/>
      <c r="Q105" s="40"/>
    </row>
    <row r="106" customFormat="false" ht="12.75" hidden="false" customHeight="false" outlineLevel="0" collapsed="false">
      <c r="G106" s="41" t="n">
        <f aca="false">C106*E106</f>
        <v>0</v>
      </c>
      <c r="H106" s="41" t="n">
        <f aca="false">C106*F106</f>
        <v>0</v>
      </c>
      <c r="I106" s="48"/>
      <c r="J106" s="69" t="n">
        <f aca="false">D106*F106</f>
        <v>0</v>
      </c>
      <c r="K106" s="112"/>
      <c r="L106" s="110"/>
      <c r="M106" s="41"/>
      <c r="N106" s="75"/>
      <c r="O106" s="114"/>
      <c r="P106" s="70"/>
      <c r="Q106" s="40"/>
    </row>
    <row r="107" customFormat="false" ht="12.75" hidden="false" customHeight="false" outlineLevel="0" collapsed="false">
      <c r="G107" s="41" t="n">
        <f aca="false">C107*E107</f>
        <v>0</v>
      </c>
      <c r="H107" s="41" t="n">
        <f aca="false">C107*F107</f>
        <v>0</v>
      </c>
      <c r="I107" s="48"/>
      <c r="J107" s="69" t="n">
        <f aca="false">D107*F107</f>
        <v>0</v>
      </c>
      <c r="K107" s="111"/>
      <c r="L107" s="110"/>
      <c r="M107" s="41"/>
      <c r="N107" s="41"/>
      <c r="O107" s="114"/>
      <c r="P107" s="70"/>
      <c r="Q107" s="40"/>
    </row>
    <row r="108" customFormat="false" ht="12.75" hidden="false" customHeight="false" outlineLevel="0" collapsed="false">
      <c r="G108" s="41" t="n">
        <f aca="false">C108*E108</f>
        <v>0</v>
      </c>
      <c r="H108" s="41" t="n">
        <f aca="false">C108*F108</f>
        <v>0</v>
      </c>
      <c r="I108" s="48"/>
      <c r="J108" s="69" t="n">
        <f aca="false">D108*F108</f>
        <v>0</v>
      </c>
      <c r="K108" s="125"/>
      <c r="L108" s="110"/>
      <c r="M108" s="41"/>
      <c r="N108" s="41"/>
      <c r="O108" s="114"/>
      <c r="P108" s="70"/>
      <c r="Q108" s="40"/>
    </row>
    <row r="109" customFormat="false" ht="12.75" hidden="false" customHeight="false" outlineLevel="0" collapsed="false">
      <c r="G109" s="41" t="n">
        <f aca="false">C109*E109</f>
        <v>0</v>
      </c>
      <c r="H109" s="41" t="n">
        <f aca="false">C109*F109</f>
        <v>0</v>
      </c>
      <c r="I109" s="48"/>
      <c r="J109" s="69" t="n">
        <f aca="false">D109*F109</f>
        <v>0</v>
      </c>
      <c r="K109" s="112"/>
      <c r="L109" s="110"/>
      <c r="M109" s="41"/>
      <c r="N109" s="41"/>
      <c r="O109" s="114"/>
      <c r="P109" s="70"/>
      <c r="Q109" s="40"/>
    </row>
    <row r="110" customFormat="false" ht="12.75" hidden="false" customHeight="false" outlineLevel="0" collapsed="false">
      <c r="G110" s="41" t="n">
        <f aca="false">C110*E110</f>
        <v>0</v>
      </c>
      <c r="H110" s="41" t="n">
        <f aca="false">C110*F110</f>
        <v>0</v>
      </c>
      <c r="I110" s="48"/>
      <c r="J110" s="69" t="n">
        <f aca="false">D110*F110</f>
        <v>0</v>
      </c>
      <c r="K110" s="112"/>
      <c r="L110" s="110"/>
      <c r="M110" s="41"/>
      <c r="N110" s="41"/>
      <c r="O110" s="114"/>
      <c r="P110" s="70"/>
      <c r="Q110" s="40"/>
    </row>
    <row r="111" customFormat="false" ht="12.75" hidden="false" customHeight="false" outlineLevel="0" collapsed="false">
      <c r="G111" s="41" t="n">
        <f aca="false">C111*E111</f>
        <v>0</v>
      </c>
      <c r="H111" s="41" t="n">
        <f aca="false">C111*F111</f>
        <v>0</v>
      </c>
      <c r="I111" s="48"/>
      <c r="J111" s="69" t="n">
        <f aca="false">D111*F111</f>
        <v>0</v>
      </c>
      <c r="K111" s="112"/>
      <c r="L111" s="110"/>
      <c r="M111" s="41"/>
      <c r="N111" s="41"/>
      <c r="O111" s="114"/>
      <c r="P111" s="70"/>
      <c r="Q111" s="40"/>
    </row>
    <row r="112" customFormat="false" ht="12.75" hidden="false" customHeight="false" outlineLevel="0" collapsed="false">
      <c r="G112" s="41" t="n">
        <f aca="false">C112*E112</f>
        <v>0</v>
      </c>
      <c r="H112" s="41" t="n">
        <f aca="false">C112*F112</f>
        <v>0</v>
      </c>
      <c r="I112" s="48"/>
      <c r="J112" s="69" t="n">
        <f aca="false">D112*F112</f>
        <v>0</v>
      </c>
      <c r="K112" s="125"/>
      <c r="L112" s="110"/>
      <c r="M112" s="41"/>
      <c r="N112" s="41"/>
      <c r="O112" s="114"/>
      <c r="P112" s="70"/>
      <c r="Q112" s="40"/>
    </row>
    <row r="113" customFormat="false" ht="12.75" hidden="false" customHeight="false" outlineLevel="0" collapsed="false">
      <c r="G113" s="41" t="n">
        <f aca="false">C113*E113</f>
        <v>0</v>
      </c>
      <c r="H113" s="41" t="n">
        <f aca="false">C113*F113</f>
        <v>0</v>
      </c>
      <c r="I113" s="48"/>
      <c r="J113" s="69" t="n">
        <f aca="false">D113*F113</f>
        <v>0</v>
      </c>
      <c r="K113" s="114"/>
      <c r="L113" s="115"/>
      <c r="M113" s="41"/>
      <c r="N113" s="41"/>
      <c r="O113" s="114"/>
      <c r="P113" s="70"/>
      <c r="Q113" s="40"/>
    </row>
    <row r="114" customFormat="false" ht="12.75" hidden="false" customHeight="false" outlineLevel="0" collapsed="false">
      <c r="G114" s="41" t="n">
        <f aca="false">C114*E114</f>
        <v>0</v>
      </c>
      <c r="H114" s="41" t="n">
        <f aca="false">C114*F114</f>
        <v>0</v>
      </c>
      <c r="I114" s="48"/>
      <c r="J114" s="69" t="n">
        <f aca="false">D114*F114</f>
        <v>0</v>
      </c>
      <c r="K114" s="114"/>
      <c r="L114" s="115"/>
      <c r="M114" s="41"/>
      <c r="N114" s="41"/>
      <c r="O114" s="114"/>
      <c r="P114" s="70"/>
      <c r="Q114" s="40"/>
    </row>
    <row r="115" customFormat="false" ht="12.75" hidden="false" customHeight="false" outlineLevel="0" collapsed="false">
      <c r="G115" s="41" t="n">
        <f aca="false">C115*E115</f>
        <v>0</v>
      </c>
      <c r="H115" s="41" t="n">
        <f aca="false">C115*F115</f>
        <v>0</v>
      </c>
      <c r="I115" s="48"/>
      <c r="J115" s="69" t="n">
        <f aca="false">D115*F115</f>
        <v>0</v>
      </c>
      <c r="K115" s="82"/>
      <c r="L115" s="115"/>
      <c r="M115" s="41"/>
      <c r="N115" s="41"/>
      <c r="O115" s="114"/>
      <c r="P115" s="70"/>
      <c r="Q115" s="40"/>
    </row>
    <row r="116" customFormat="false" ht="12.75" hidden="false" customHeight="false" outlineLevel="0" collapsed="false">
      <c r="G116" s="41" t="n">
        <f aca="false">C116*E116</f>
        <v>0</v>
      </c>
      <c r="H116" s="41" t="n">
        <f aca="false">C116*F116</f>
        <v>0</v>
      </c>
      <c r="I116" s="48"/>
      <c r="J116" s="69" t="n">
        <f aca="false">D116*F116</f>
        <v>0</v>
      </c>
      <c r="K116" s="40"/>
      <c r="L116" s="67"/>
      <c r="M116" s="41"/>
      <c r="N116" s="41"/>
      <c r="O116" s="40"/>
      <c r="P116" s="70"/>
      <c r="Q116" s="40"/>
    </row>
    <row r="117" customFormat="false" ht="12.75" hidden="false" customHeight="false" outlineLevel="0" collapsed="false">
      <c r="G117" s="41" t="n">
        <f aca="false">C117*E117</f>
        <v>0</v>
      </c>
      <c r="H117" s="41" t="n">
        <f aca="false">C117*F117</f>
        <v>0</v>
      </c>
      <c r="I117" s="48"/>
      <c r="J117" s="69" t="n">
        <f aca="false">D117*F117</f>
        <v>0</v>
      </c>
      <c r="K117" s="40"/>
      <c r="L117" s="67"/>
      <c r="M117" s="41"/>
      <c r="N117" s="41"/>
      <c r="O117" s="40"/>
      <c r="P117" s="70"/>
      <c r="Q117" s="40"/>
    </row>
    <row r="118" customFormat="false" ht="12.75" hidden="false" customHeight="false" outlineLevel="0" collapsed="false">
      <c r="G118" s="41" t="n">
        <f aca="false">C118*E118</f>
        <v>0</v>
      </c>
      <c r="H118" s="41" t="n">
        <f aca="false">C118*F118</f>
        <v>0</v>
      </c>
      <c r="I118" s="48"/>
      <c r="J118" s="69" t="n">
        <f aca="false">D118*F118</f>
        <v>0</v>
      </c>
      <c r="K118" s="100"/>
      <c r="L118" s="74"/>
      <c r="M118" s="41"/>
      <c r="N118" s="41"/>
      <c r="O118" s="40"/>
      <c r="P118" s="70"/>
      <c r="Q118" s="40"/>
    </row>
    <row r="119" customFormat="false" ht="12.75" hidden="false" customHeight="false" outlineLevel="0" collapsed="false">
      <c r="G119" s="41" t="n">
        <f aca="false">C119*E119</f>
        <v>0</v>
      </c>
      <c r="H119" s="41" t="n">
        <f aca="false">C119*F119</f>
        <v>0</v>
      </c>
      <c r="I119" s="48"/>
      <c r="J119" s="69" t="n">
        <f aca="false">D119*F119</f>
        <v>0</v>
      </c>
      <c r="K119" s="76"/>
      <c r="L119" s="74"/>
      <c r="M119" s="41"/>
      <c r="N119" s="41"/>
      <c r="O119" s="40"/>
      <c r="P119" s="70"/>
      <c r="Q119" s="40"/>
    </row>
    <row r="120" customFormat="false" ht="12.75" hidden="false" customHeight="false" outlineLevel="0" collapsed="false">
      <c r="G120" s="41" t="n">
        <f aca="false">C120*E120</f>
        <v>0</v>
      </c>
      <c r="H120" s="41" t="n">
        <f aca="false">C120*F120</f>
        <v>0</v>
      </c>
      <c r="I120" s="48"/>
      <c r="J120" s="69" t="n">
        <f aca="false">D120*F120</f>
        <v>0</v>
      </c>
      <c r="K120" s="76"/>
      <c r="L120" s="74"/>
      <c r="M120" s="41"/>
      <c r="N120" s="41"/>
      <c r="O120" s="40"/>
      <c r="P120" s="70"/>
      <c r="Q120" s="40"/>
    </row>
    <row r="121" customFormat="false" ht="12.75" hidden="false" customHeight="false" outlineLevel="0" collapsed="false">
      <c r="G121" s="41" t="n">
        <f aca="false">C121*E121</f>
        <v>0</v>
      </c>
      <c r="H121" s="41" t="n">
        <f aca="false">C121*F121</f>
        <v>0</v>
      </c>
      <c r="I121" s="48"/>
      <c r="J121" s="69" t="n">
        <f aca="false">D121*F121</f>
        <v>0</v>
      </c>
      <c r="K121" s="76"/>
      <c r="L121" s="74"/>
      <c r="M121" s="41"/>
      <c r="N121" s="41"/>
      <c r="O121" s="40"/>
      <c r="P121" s="70"/>
      <c r="Q121" s="40"/>
    </row>
    <row r="122" customFormat="false" ht="12.75" hidden="false" customHeight="false" outlineLevel="0" collapsed="false">
      <c r="G122" s="41" t="n">
        <f aca="false">C122*E122</f>
        <v>0</v>
      </c>
      <c r="H122" s="41" t="n">
        <f aca="false">C122*F122</f>
        <v>0</v>
      </c>
      <c r="I122" s="48"/>
      <c r="J122" s="69" t="n">
        <f aca="false">D122*F122</f>
        <v>0</v>
      </c>
      <c r="K122" s="76"/>
      <c r="L122" s="74"/>
      <c r="M122" s="41"/>
      <c r="N122" s="41"/>
      <c r="O122" s="40"/>
      <c r="P122" s="70"/>
      <c r="Q122" s="40"/>
    </row>
    <row r="123" customFormat="false" ht="12.75" hidden="false" customHeight="false" outlineLevel="0" collapsed="false">
      <c r="G123" s="41" t="n">
        <f aca="false">C123*E123</f>
        <v>0</v>
      </c>
      <c r="H123" s="41" t="n">
        <f aca="false">C123*F123</f>
        <v>0</v>
      </c>
      <c r="I123" s="48"/>
      <c r="J123" s="69" t="n">
        <f aca="false">D123*F123</f>
        <v>0</v>
      </c>
      <c r="K123" s="76"/>
      <c r="L123" s="74"/>
      <c r="M123" s="41"/>
      <c r="N123" s="41"/>
      <c r="O123" s="40"/>
      <c r="P123" s="70"/>
      <c r="Q123" s="40"/>
    </row>
    <row r="124" customFormat="false" ht="12.75" hidden="false" customHeight="false" outlineLevel="0" collapsed="false">
      <c r="G124" s="41" t="n">
        <f aca="false">C124*E124</f>
        <v>0</v>
      </c>
      <c r="H124" s="41" t="n">
        <f aca="false">C124*F124</f>
        <v>0</v>
      </c>
      <c r="I124" s="48"/>
      <c r="J124" s="69" t="n">
        <f aca="false">D124*F124</f>
        <v>0</v>
      </c>
      <c r="K124" s="76"/>
      <c r="L124" s="74"/>
      <c r="M124" s="41"/>
      <c r="N124" s="41"/>
      <c r="O124" s="40"/>
      <c r="P124" s="70"/>
      <c r="Q124" s="40"/>
    </row>
    <row r="125" customFormat="false" ht="12.75" hidden="false" customHeight="false" outlineLevel="0" collapsed="false">
      <c r="G125" s="41" t="n">
        <f aca="false">C125*E125</f>
        <v>0</v>
      </c>
      <c r="H125" s="41" t="n">
        <f aca="false">C125*F125</f>
        <v>0</v>
      </c>
      <c r="I125" s="48"/>
      <c r="J125" s="69" t="n">
        <f aca="false">D125*F125</f>
        <v>0</v>
      </c>
      <c r="K125" s="76"/>
      <c r="L125" s="74"/>
      <c r="M125" s="41"/>
      <c r="N125" s="41"/>
      <c r="O125" s="40"/>
      <c r="P125" s="70"/>
      <c r="Q125" s="40"/>
    </row>
    <row r="126" customFormat="false" ht="12.75" hidden="false" customHeight="false" outlineLevel="0" collapsed="false">
      <c r="G126" s="41" t="n">
        <f aca="false">C126*E126</f>
        <v>0</v>
      </c>
      <c r="H126" s="41" t="n">
        <f aca="false">C126*F126</f>
        <v>0</v>
      </c>
      <c r="I126" s="48"/>
      <c r="J126" s="69" t="n">
        <f aca="false">D126*F126</f>
        <v>0</v>
      </c>
      <c r="K126" s="76"/>
      <c r="L126" s="74"/>
      <c r="M126" s="41"/>
      <c r="N126" s="41"/>
      <c r="O126" s="40"/>
      <c r="P126" s="70"/>
      <c r="Q126" s="40"/>
    </row>
    <row r="127" customFormat="false" ht="12.75" hidden="false" customHeight="false" outlineLevel="0" collapsed="false">
      <c r="G127" s="41" t="n">
        <f aca="false">C127*E127</f>
        <v>0</v>
      </c>
      <c r="H127" s="41" t="n">
        <f aca="false">C127*F127</f>
        <v>0</v>
      </c>
      <c r="I127" s="48"/>
      <c r="J127" s="69" t="n">
        <f aca="false">D127*F127</f>
        <v>0</v>
      </c>
      <c r="K127" s="76"/>
      <c r="L127" s="74"/>
      <c r="M127" s="41"/>
      <c r="N127" s="41"/>
      <c r="O127" s="40"/>
      <c r="P127" s="70"/>
      <c r="Q127" s="40"/>
    </row>
    <row r="128" customFormat="false" ht="12.75" hidden="false" customHeight="false" outlineLevel="0" collapsed="false">
      <c r="G128" s="41" t="n">
        <f aca="false">C128*E128</f>
        <v>0</v>
      </c>
      <c r="H128" s="41" t="n">
        <f aca="false">C128*F128</f>
        <v>0</v>
      </c>
      <c r="I128" s="48"/>
      <c r="J128" s="69" t="n">
        <f aca="false">D128*F128</f>
        <v>0</v>
      </c>
      <c r="K128" s="100"/>
      <c r="L128" s="74"/>
      <c r="M128" s="41"/>
      <c r="N128" s="41"/>
      <c r="O128" s="40"/>
      <c r="P128" s="70"/>
      <c r="Q128" s="40"/>
    </row>
    <row r="129" customFormat="false" ht="12.75" hidden="false" customHeight="false" outlineLevel="0" collapsed="false">
      <c r="G129" s="41" t="n">
        <f aca="false">C129*E129</f>
        <v>0</v>
      </c>
      <c r="H129" s="41" t="n">
        <f aca="false">C129*F129</f>
        <v>0</v>
      </c>
      <c r="I129" s="48"/>
      <c r="J129" s="69" t="n">
        <f aca="false">D129*F129</f>
        <v>0</v>
      </c>
      <c r="K129" s="76"/>
      <c r="L129" s="74"/>
      <c r="M129" s="41"/>
      <c r="N129" s="41"/>
      <c r="O129" s="40"/>
      <c r="P129" s="70"/>
      <c r="Q129" s="40"/>
    </row>
    <row r="130" customFormat="false" ht="12.75" hidden="false" customHeight="false" outlineLevel="0" collapsed="false">
      <c r="G130" s="41" t="n">
        <f aca="false">C130*E130</f>
        <v>0</v>
      </c>
      <c r="H130" s="41" t="n">
        <f aca="false">C130*F130</f>
        <v>0</v>
      </c>
      <c r="I130" s="48"/>
      <c r="J130" s="69" t="n">
        <f aca="false">D130*F130</f>
        <v>0</v>
      </c>
      <c r="K130" s="76"/>
      <c r="L130" s="74"/>
      <c r="M130" s="41"/>
      <c r="N130" s="41"/>
      <c r="O130" s="40"/>
      <c r="P130" s="70"/>
      <c r="Q130" s="40"/>
    </row>
    <row r="131" customFormat="false" ht="12.75" hidden="false" customHeight="false" outlineLevel="0" collapsed="false">
      <c r="G131" s="41" t="n">
        <f aca="false">C131*E131</f>
        <v>0</v>
      </c>
      <c r="H131" s="41" t="n">
        <f aca="false">C131*F131</f>
        <v>0</v>
      </c>
      <c r="I131" s="48"/>
      <c r="J131" s="69" t="n">
        <f aca="false">D131*F131</f>
        <v>0</v>
      </c>
      <c r="K131" s="76"/>
      <c r="L131" s="74"/>
      <c r="M131" s="41"/>
      <c r="N131" s="41"/>
      <c r="O131" s="40"/>
      <c r="P131" s="70"/>
      <c r="Q131" s="40"/>
    </row>
    <row r="132" customFormat="false" ht="12.75" hidden="false" customHeight="false" outlineLevel="0" collapsed="false">
      <c r="G132" s="41" t="n">
        <f aca="false">C132*E132</f>
        <v>0</v>
      </c>
      <c r="H132" s="41" t="n">
        <f aca="false">C132*F132</f>
        <v>0</v>
      </c>
      <c r="I132" s="48"/>
      <c r="J132" s="69" t="n">
        <f aca="false">D132*F132</f>
        <v>0</v>
      </c>
      <c r="K132" s="76"/>
      <c r="L132" s="74"/>
      <c r="M132" s="41"/>
      <c r="N132" s="41"/>
      <c r="O132" s="40"/>
      <c r="P132" s="70"/>
      <c r="Q132" s="40"/>
    </row>
    <row r="133" customFormat="false" ht="12.75" hidden="false" customHeight="false" outlineLevel="0" collapsed="false">
      <c r="G133" s="41" t="n">
        <f aca="false">C133*E133</f>
        <v>0</v>
      </c>
      <c r="H133" s="41" t="n">
        <f aca="false">C133*F133</f>
        <v>0</v>
      </c>
      <c r="I133" s="48"/>
      <c r="J133" s="69" t="n">
        <f aca="false">D133*F133</f>
        <v>0</v>
      </c>
      <c r="K133" s="76"/>
      <c r="L133" s="74"/>
      <c r="M133" s="41"/>
      <c r="N133" s="41"/>
      <c r="O133" s="40"/>
      <c r="P133" s="70"/>
      <c r="Q133" s="40"/>
    </row>
    <row r="134" customFormat="false" ht="12.75" hidden="false" customHeight="false" outlineLevel="0" collapsed="false">
      <c r="G134" s="41" t="n">
        <f aca="false">C134*E134</f>
        <v>0</v>
      </c>
      <c r="H134" s="41" t="n">
        <f aca="false">C134*F134</f>
        <v>0</v>
      </c>
      <c r="I134" s="48"/>
      <c r="J134" s="69" t="n">
        <f aca="false">D134*F134</f>
        <v>0</v>
      </c>
      <c r="K134" s="76"/>
      <c r="L134" s="74"/>
      <c r="M134" s="41"/>
      <c r="N134" s="41"/>
      <c r="O134" s="40"/>
      <c r="P134" s="70"/>
      <c r="Q134" s="40"/>
    </row>
    <row r="135" customFormat="false" ht="12.75" hidden="false" customHeight="false" outlineLevel="0" collapsed="false">
      <c r="G135" s="41" t="n">
        <f aca="false">C135*E135</f>
        <v>0</v>
      </c>
      <c r="H135" s="41" t="n">
        <f aca="false">C135*F135</f>
        <v>0</v>
      </c>
      <c r="I135" s="48"/>
      <c r="J135" s="69" t="n">
        <f aca="false">D135*F135</f>
        <v>0</v>
      </c>
      <c r="K135" s="76"/>
      <c r="L135" s="74"/>
      <c r="M135" s="41"/>
      <c r="N135" s="41"/>
      <c r="O135" s="40"/>
      <c r="P135" s="70"/>
      <c r="Q135" s="40"/>
    </row>
    <row r="136" customFormat="false" ht="12.75" hidden="false" customHeight="false" outlineLevel="0" collapsed="false">
      <c r="G136" s="41" t="n">
        <f aca="false">C136*E136</f>
        <v>0</v>
      </c>
      <c r="H136" s="41" t="n">
        <f aca="false">C136*F136</f>
        <v>0</v>
      </c>
      <c r="I136" s="48"/>
      <c r="J136" s="69" t="n">
        <f aca="false">D136*F136</f>
        <v>0</v>
      </c>
      <c r="K136" s="76"/>
      <c r="L136" s="74"/>
      <c r="M136" s="41"/>
      <c r="N136" s="41"/>
      <c r="O136" s="40"/>
      <c r="P136" s="70"/>
      <c r="Q136" s="40"/>
    </row>
    <row r="137" customFormat="false" ht="12.75" hidden="false" customHeight="false" outlineLevel="0" collapsed="false">
      <c r="G137" s="41" t="n">
        <f aca="false">C137*E137</f>
        <v>0</v>
      </c>
      <c r="H137" s="41" t="n">
        <f aca="false">C137*F137</f>
        <v>0</v>
      </c>
      <c r="I137" s="48"/>
      <c r="J137" s="69" t="n">
        <f aca="false">D137*F137</f>
        <v>0</v>
      </c>
      <c r="K137" s="76"/>
      <c r="L137" s="74"/>
      <c r="M137" s="41"/>
      <c r="N137" s="41"/>
      <c r="O137" s="40"/>
      <c r="P137" s="70"/>
      <c r="Q137" s="40"/>
    </row>
    <row r="138" customFormat="false" ht="12.75" hidden="false" customHeight="false" outlineLevel="0" collapsed="false">
      <c r="G138" s="41" t="n">
        <f aca="false">C138*E138</f>
        <v>0</v>
      </c>
      <c r="H138" s="41" t="n">
        <f aca="false">C138*F138</f>
        <v>0</v>
      </c>
      <c r="I138" s="48"/>
      <c r="J138" s="69" t="n">
        <f aca="false">D138*F138</f>
        <v>0</v>
      </c>
      <c r="K138" s="76"/>
      <c r="L138" s="74"/>
      <c r="M138" s="41"/>
      <c r="N138" s="41"/>
      <c r="O138" s="40"/>
      <c r="P138" s="70"/>
      <c r="Q138" s="40"/>
    </row>
    <row r="139" customFormat="false" ht="12.75" hidden="false" customHeight="false" outlineLevel="0" collapsed="false">
      <c r="G139" s="41" t="n">
        <f aca="false">C139*E139</f>
        <v>0</v>
      </c>
      <c r="H139" s="41" t="n">
        <f aca="false">C139*F139</f>
        <v>0</v>
      </c>
      <c r="I139" s="48"/>
      <c r="J139" s="69" t="n">
        <f aca="false">D139*F139</f>
        <v>0</v>
      </c>
      <c r="K139" s="100"/>
      <c r="L139" s="74"/>
      <c r="M139" s="41"/>
      <c r="N139" s="41"/>
      <c r="O139" s="40"/>
      <c r="P139" s="70"/>
      <c r="Q139" s="40"/>
    </row>
    <row r="140" customFormat="false" ht="12.75" hidden="false" customHeight="false" outlineLevel="0" collapsed="false">
      <c r="G140" s="41" t="n">
        <f aca="false">C140*E140</f>
        <v>0</v>
      </c>
      <c r="H140" s="41" t="n">
        <f aca="false">C140*F140</f>
        <v>0</v>
      </c>
      <c r="I140" s="48"/>
      <c r="J140" s="69" t="n">
        <f aca="false">D140*F140</f>
        <v>0</v>
      </c>
      <c r="K140" s="76"/>
      <c r="L140" s="74"/>
      <c r="M140" s="41"/>
      <c r="N140" s="41"/>
      <c r="O140" s="40"/>
      <c r="P140" s="70"/>
      <c r="Q140" s="40"/>
    </row>
    <row r="141" customFormat="false" ht="12.75" hidden="false" customHeight="false" outlineLevel="0" collapsed="false">
      <c r="G141" s="41" t="n">
        <f aca="false">C141*E141</f>
        <v>0</v>
      </c>
      <c r="H141" s="41" t="n">
        <f aca="false">C141*F141</f>
        <v>0</v>
      </c>
      <c r="I141" s="48"/>
      <c r="J141" s="69" t="n">
        <f aca="false">D141*F141</f>
        <v>0</v>
      </c>
      <c r="K141" s="76"/>
      <c r="L141" s="74"/>
      <c r="M141" s="41"/>
      <c r="N141" s="41"/>
      <c r="O141" s="40"/>
      <c r="P141" s="70"/>
      <c r="Q141" s="40"/>
    </row>
    <row r="142" customFormat="false" ht="12.75" hidden="false" customHeight="false" outlineLevel="0" collapsed="false">
      <c r="G142" s="41" t="n">
        <f aca="false">C142*E142</f>
        <v>0</v>
      </c>
      <c r="H142" s="41" t="n">
        <f aca="false">C142*F142</f>
        <v>0</v>
      </c>
      <c r="I142" s="48"/>
      <c r="J142" s="69" t="n">
        <f aca="false">D142*F142</f>
        <v>0</v>
      </c>
      <c r="K142" s="76"/>
      <c r="L142" s="74"/>
      <c r="M142" s="41"/>
      <c r="N142" s="41"/>
      <c r="O142" s="40"/>
      <c r="P142" s="70"/>
      <c r="Q142" s="40"/>
    </row>
    <row r="143" customFormat="false" ht="12.75" hidden="false" customHeight="false" outlineLevel="0" collapsed="false">
      <c r="G143" s="41" t="n">
        <f aca="false">C143*E143</f>
        <v>0</v>
      </c>
      <c r="H143" s="41" t="n">
        <f aca="false">C143*F143</f>
        <v>0</v>
      </c>
      <c r="I143" s="48"/>
      <c r="J143" s="69" t="n">
        <f aca="false">D143*F143</f>
        <v>0</v>
      </c>
      <c r="K143" s="100"/>
      <c r="L143" s="74"/>
      <c r="M143" s="41"/>
      <c r="N143" s="41"/>
      <c r="O143" s="40"/>
      <c r="P143" s="70"/>
      <c r="Q143" s="40"/>
    </row>
    <row r="144" customFormat="false" ht="12.75" hidden="false" customHeight="false" outlineLevel="0" collapsed="false">
      <c r="G144" s="41" t="n">
        <f aca="false">C144*E144</f>
        <v>0</v>
      </c>
      <c r="H144" s="41" t="n">
        <f aca="false">C144*F144</f>
        <v>0</v>
      </c>
      <c r="I144" s="48"/>
      <c r="J144" s="69" t="n">
        <f aca="false">D144*F144</f>
        <v>0</v>
      </c>
      <c r="K144" s="49"/>
      <c r="L144" s="74"/>
      <c r="M144" s="41"/>
      <c r="N144" s="41"/>
      <c r="O144" s="40"/>
      <c r="P144" s="70"/>
      <c r="Q144" s="40"/>
    </row>
    <row r="145" customFormat="false" ht="12.75" hidden="false" customHeight="false" outlineLevel="0" collapsed="false">
      <c r="G145" s="41" t="n">
        <f aca="false">C145*E145</f>
        <v>0</v>
      </c>
      <c r="H145" s="41" t="n">
        <f aca="false">C145*F145</f>
        <v>0</v>
      </c>
      <c r="I145" s="48"/>
      <c r="J145" s="69" t="n">
        <f aca="false">D145*F145</f>
        <v>0</v>
      </c>
      <c r="K145" s="49"/>
      <c r="L145" s="74"/>
      <c r="M145" s="41"/>
      <c r="N145" s="41"/>
      <c r="O145" s="40"/>
      <c r="P145" s="70"/>
      <c r="Q145" s="40"/>
    </row>
    <row r="146" customFormat="false" ht="12.75" hidden="false" customHeight="false" outlineLevel="0" collapsed="false">
      <c r="G146" s="41" t="n">
        <f aca="false">C146*E146</f>
        <v>0</v>
      </c>
      <c r="H146" s="41" t="n">
        <f aca="false">C146*F146</f>
        <v>0</v>
      </c>
      <c r="I146" s="48"/>
      <c r="J146" s="69" t="n">
        <f aca="false">D146*F146</f>
        <v>0</v>
      </c>
      <c r="K146" s="49"/>
      <c r="L146" s="74"/>
      <c r="M146" s="41"/>
      <c r="N146" s="41"/>
      <c r="O146" s="40"/>
      <c r="P146" s="70"/>
      <c r="Q146" s="40"/>
    </row>
    <row r="147" customFormat="false" ht="12.75" hidden="false" customHeight="false" outlineLevel="0" collapsed="false">
      <c r="G147" s="41" t="n">
        <f aca="false">C147*E147</f>
        <v>0</v>
      </c>
      <c r="H147" s="41" t="n">
        <f aca="false">C147*F147</f>
        <v>0</v>
      </c>
      <c r="I147" s="48"/>
      <c r="J147" s="69" t="n">
        <f aca="false">D147*F147</f>
        <v>0</v>
      </c>
      <c r="K147" s="49"/>
      <c r="L147" s="74"/>
      <c r="M147" s="41"/>
      <c r="N147" s="41"/>
      <c r="O147" s="40"/>
      <c r="P147" s="70"/>
      <c r="Q147" s="40"/>
    </row>
    <row r="148" customFormat="false" ht="12.75" hidden="false" customHeight="false" outlineLevel="0" collapsed="false">
      <c r="G148" s="41" t="n">
        <f aca="false">C148*E148</f>
        <v>0</v>
      </c>
      <c r="H148" s="41" t="n">
        <f aca="false">C148*F148</f>
        <v>0</v>
      </c>
      <c r="I148" s="48"/>
      <c r="J148" s="69" t="n">
        <f aca="false">D148*F148</f>
        <v>0</v>
      </c>
      <c r="K148" s="33"/>
      <c r="L148" s="74"/>
      <c r="M148" s="41"/>
      <c r="N148" s="41"/>
      <c r="O148" s="40"/>
      <c r="P148" s="70"/>
      <c r="Q148" s="40"/>
    </row>
    <row r="149" customFormat="false" ht="12.75" hidden="false" customHeight="false" outlineLevel="0" collapsed="false">
      <c r="G149" s="41" t="n">
        <f aca="false">C149*E149</f>
        <v>0</v>
      </c>
      <c r="H149" s="41" t="n">
        <f aca="false">C149*F149</f>
        <v>0</v>
      </c>
      <c r="I149" s="48"/>
      <c r="J149" s="69" t="n">
        <f aca="false">D149*F149</f>
        <v>0</v>
      </c>
      <c r="K149" s="49"/>
      <c r="L149" s="74"/>
      <c r="M149" s="41"/>
      <c r="N149" s="41"/>
      <c r="O149" s="40"/>
      <c r="P149" s="70"/>
      <c r="Q149" s="40"/>
    </row>
    <row r="150" customFormat="false" ht="12.75" hidden="false" customHeight="false" outlineLevel="0" collapsed="false">
      <c r="G150" s="41" t="n">
        <f aca="false">C150*E150</f>
        <v>0</v>
      </c>
      <c r="H150" s="41" t="n">
        <f aca="false">C150*F150</f>
        <v>0</v>
      </c>
      <c r="I150" s="48"/>
      <c r="J150" s="69" t="n">
        <f aca="false">D150*F150</f>
        <v>0</v>
      </c>
      <c r="K150" s="76"/>
      <c r="L150" s="74"/>
      <c r="M150" s="41"/>
      <c r="N150" s="41"/>
      <c r="O150" s="40"/>
      <c r="P150" s="70"/>
      <c r="Q150" s="40"/>
    </row>
    <row r="151" customFormat="false" ht="12.75" hidden="false" customHeight="false" outlineLevel="0" collapsed="false">
      <c r="G151" s="41" t="n">
        <f aca="false">C151*E151</f>
        <v>0</v>
      </c>
      <c r="H151" s="41" t="n">
        <f aca="false">C151*F151</f>
        <v>0</v>
      </c>
      <c r="I151" s="48"/>
      <c r="J151" s="69" t="n">
        <f aca="false">D151*F151</f>
        <v>0</v>
      </c>
      <c r="K151" s="49"/>
      <c r="L151" s="74"/>
      <c r="M151" s="41"/>
      <c r="N151" s="41"/>
      <c r="O151" s="40"/>
      <c r="P151" s="70"/>
      <c r="Q151" s="40"/>
    </row>
    <row r="152" customFormat="false" ht="12.75" hidden="false" customHeight="false" outlineLevel="0" collapsed="false">
      <c r="G152" s="41" t="n">
        <f aca="false">C152*E152</f>
        <v>0</v>
      </c>
      <c r="H152" s="41" t="n">
        <f aca="false">C152*F152</f>
        <v>0</v>
      </c>
      <c r="I152" s="48"/>
      <c r="J152" s="69" t="n">
        <f aca="false">D152*F152</f>
        <v>0</v>
      </c>
      <c r="K152" s="33"/>
      <c r="L152" s="74"/>
      <c r="M152" s="41"/>
      <c r="N152" s="41"/>
      <c r="O152" s="40"/>
      <c r="P152" s="70"/>
      <c r="Q152" s="40"/>
    </row>
    <row r="153" customFormat="false" ht="12.75" hidden="false" customHeight="false" outlineLevel="0" collapsed="false">
      <c r="G153" s="41" t="n">
        <f aca="false">C153*E153</f>
        <v>0</v>
      </c>
      <c r="H153" s="41" t="n">
        <f aca="false">C153*F153</f>
        <v>0</v>
      </c>
      <c r="I153" s="48"/>
      <c r="J153" s="69" t="n">
        <f aca="false">D153*F153</f>
        <v>0</v>
      </c>
      <c r="K153" s="49"/>
      <c r="L153" s="74"/>
      <c r="M153" s="41"/>
      <c r="N153" s="41"/>
      <c r="O153" s="40"/>
      <c r="P153" s="70"/>
      <c r="Q153" s="40"/>
    </row>
    <row r="154" customFormat="false" ht="12.75" hidden="false" customHeight="false" outlineLevel="0" collapsed="false">
      <c r="G154" s="41" t="n">
        <f aca="false">C154*E154</f>
        <v>0</v>
      </c>
      <c r="H154" s="41" t="n">
        <f aca="false">C154*F154</f>
        <v>0</v>
      </c>
      <c r="I154" s="48"/>
      <c r="J154" s="69" t="n">
        <f aca="false">D154*F154</f>
        <v>0</v>
      </c>
      <c r="K154" s="33"/>
      <c r="L154" s="74"/>
      <c r="M154" s="41"/>
      <c r="N154" s="41"/>
      <c r="O154" s="40"/>
      <c r="P154" s="70"/>
      <c r="Q154" s="40"/>
    </row>
    <row r="155" customFormat="false" ht="12.75" hidden="false" customHeight="false" outlineLevel="0" collapsed="false">
      <c r="G155" s="41" t="n">
        <f aca="false">C155*E155</f>
        <v>0</v>
      </c>
      <c r="H155" s="41" t="n">
        <f aca="false">C155*F155</f>
        <v>0</v>
      </c>
      <c r="I155" s="48"/>
      <c r="J155" s="69" t="n">
        <f aca="false">D155*F155</f>
        <v>0</v>
      </c>
      <c r="K155" s="49"/>
      <c r="L155" s="74"/>
      <c r="M155" s="41"/>
      <c r="N155" s="41"/>
      <c r="O155" s="40"/>
      <c r="P155" s="70"/>
      <c r="Q155" s="40"/>
    </row>
    <row r="156" customFormat="false" ht="12.75" hidden="false" customHeight="false" outlineLevel="0" collapsed="false">
      <c r="G156" s="41" t="n">
        <f aca="false">C156*E156</f>
        <v>0</v>
      </c>
      <c r="H156" s="41" t="n">
        <f aca="false">C156*F156</f>
        <v>0</v>
      </c>
      <c r="I156" s="48"/>
      <c r="J156" s="69" t="n">
        <f aca="false">D156*F156</f>
        <v>0</v>
      </c>
      <c r="K156" s="49"/>
      <c r="L156" s="74"/>
      <c r="M156" s="41"/>
      <c r="N156" s="41"/>
      <c r="O156" s="40"/>
      <c r="P156" s="70"/>
      <c r="Q156" s="40"/>
    </row>
    <row r="157" customFormat="false" ht="12.75" hidden="false" customHeight="false" outlineLevel="0" collapsed="false">
      <c r="G157" s="41" t="n">
        <f aca="false">C157*E157</f>
        <v>0</v>
      </c>
      <c r="H157" s="41" t="n">
        <f aca="false">C157*F157</f>
        <v>0</v>
      </c>
      <c r="I157" s="48"/>
      <c r="J157" s="69" t="n">
        <f aca="false">D157*F157</f>
        <v>0</v>
      </c>
      <c r="K157" s="49"/>
      <c r="L157" s="74"/>
      <c r="M157" s="41"/>
      <c r="N157" s="41"/>
      <c r="O157" s="40"/>
      <c r="P157" s="70"/>
      <c r="Q157" s="40"/>
    </row>
    <row r="158" customFormat="false" ht="12.75" hidden="false" customHeight="false" outlineLevel="0" collapsed="false">
      <c r="G158" s="41" t="n">
        <f aca="false">C158*E158</f>
        <v>0</v>
      </c>
      <c r="H158" s="41" t="n">
        <f aca="false">C158*F158</f>
        <v>0</v>
      </c>
      <c r="I158" s="48"/>
      <c r="J158" s="69" t="n">
        <f aca="false">D158*F158</f>
        <v>0</v>
      </c>
      <c r="K158" s="49"/>
      <c r="L158" s="74"/>
      <c r="M158" s="41"/>
      <c r="N158" s="41"/>
      <c r="O158" s="40"/>
      <c r="P158" s="70"/>
      <c r="Q158" s="40"/>
    </row>
    <row r="159" customFormat="false" ht="12.75" hidden="false" customHeight="false" outlineLevel="0" collapsed="false">
      <c r="G159" s="41" t="n">
        <f aca="false">C159*E159</f>
        <v>0</v>
      </c>
      <c r="H159" s="41" t="n">
        <f aca="false">C159*F159</f>
        <v>0</v>
      </c>
      <c r="I159" s="48"/>
      <c r="J159" s="69" t="n">
        <f aca="false">D159*F159</f>
        <v>0</v>
      </c>
      <c r="K159" s="49"/>
      <c r="L159" s="74"/>
      <c r="M159" s="41"/>
      <c r="N159" s="41"/>
      <c r="O159" s="40"/>
      <c r="P159" s="70"/>
      <c r="Q159" s="40"/>
    </row>
    <row r="160" customFormat="false" ht="12.75" hidden="false" customHeight="false" outlineLevel="0" collapsed="false">
      <c r="G160" s="41" t="n">
        <f aca="false">C160*E160</f>
        <v>0</v>
      </c>
      <c r="H160" s="41" t="n">
        <f aca="false">C160*F160</f>
        <v>0</v>
      </c>
      <c r="I160" s="48"/>
      <c r="J160" s="69" t="n">
        <f aca="false">D160*F160</f>
        <v>0</v>
      </c>
      <c r="K160" s="49"/>
      <c r="L160" s="74"/>
      <c r="M160" s="41"/>
      <c r="N160" s="41"/>
      <c r="O160" s="40"/>
      <c r="P160" s="70"/>
      <c r="Q160" s="40"/>
    </row>
    <row r="161" customFormat="false" ht="12.75" hidden="false" customHeight="false" outlineLevel="0" collapsed="false">
      <c r="G161" s="41" t="n">
        <f aca="false">C161*E161</f>
        <v>0</v>
      </c>
      <c r="H161" s="41" t="n">
        <f aca="false">C161*F161</f>
        <v>0</v>
      </c>
      <c r="I161" s="48"/>
      <c r="J161" s="69" t="n">
        <f aca="false">D161*F161</f>
        <v>0</v>
      </c>
      <c r="K161" s="49"/>
      <c r="L161" s="74"/>
      <c r="M161" s="41"/>
      <c r="N161" s="41"/>
      <c r="O161" s="40"/>
      <c r="P161" s="70"/>
      <c r="Q161" s="40"/>
    </row>
    <row r="162" customFormat="false" ht="12.75" hidden="false" customHeight="false" outlineLevel="0" collapsed="false">
      <c r="G162" s="41" t="n">
        <f aca="false">C162*E162</f>
        <v>0</v>
      </c>
      <c r="H162" s="41" t="n">
        <f aca="false">C162*F162</f>
        <v>0</v>
      </c>
      <c r="I162" s="48"/>
      <c r="J162" s="69" t="n">
        <f aca="false">D162*F162</f>
        <v>0</v>
      </c>
      <c r="K162" s="49"/>
      <c r="L162" s="74"/>
      <c r="M162" s="41"/>
      <c r="N162" s="41"/>
      <c r="O162" s="40"/>
      <c r="P162" s="70"/>
      <c r="Q162" s="40"/>
    </row>
    <row r="163" customFormat="false" ht="12.75" hidden="false" customHeight="false" outlineLevel="0" collapsed="false">
      <c r="G163" s="41" t="n">
        <f aca="false">C163*E163</f>
        <v>0</v>
      </c>
      <c r="H163" s="41" t="n">
        <f aca="false">C163*F163</f>
        <v>0</v>
      </c>
      <c r="I163" s="48"/>
      <c r="J163" s="69" t="n">
        <f aca="false">D163*F163</f>
        <v>0</v>
      </c>
      <c r="K163" s="49"/>
      <c r="L163" s="74"/>
      <c r="M163" s="41"/>
      <c r="N163" s="41"/>
      <c r="O163" s="40"/>
      <c r="P163" s="70"/>
      <c r="Q163" s="40"/>
    </row>
    <row r="164" customFormat="false" ht="12.75" hidden="false" customHeight="false" outlineLevel="0" collapsed="false">
      <c r="G164" s="41" t="n">
        <f aca="false">C164*E164</f>
        <v>0</v>
      </c>
      <c r="H164" s="41" t="n">
        <f aca="false">C164*F164</f>
        <v>0</v>
      </c>
      <c r="I164" s="48"/>
      <c r="J164" s="69" t="n">
        <f aca="false">D164*F164</f>
        <v>0</v>
      </c>
      <c r="K164" s="49"/>
      <c r="L164" s="74"/>
      <c r="M164" s="41"/>
      <c r="N164" s="41"/>
      <c r="O164" s="40"/>
      <c r="P164" s="70"/>
      <c r="Q164" s="40"/>
    </row>
    <row r="165" customFormat="false" ht="12.75" hidden="false" customHeight="false" outlineLevel="0" collapsed="false">
      <c r="G165" s="41" t="n">
        <f aca="false">C165*E165</f>
        <v>0</v>
      </c>
      <c r="H165" s="41" t="n">
        <f aca="false">C165*F165</f>
        <v>0</v>
      </c>
      <c r="I165" s="48"/>
      <c r="J165" s="69" t="n">
        <f aca="false">D165*F165</f>
        <v>0</v>
      </c>
      <c r="K165" s="49"/>
      <c r="L165" s="74"/>
      <c r="M165" s="41"/>
      <c r="N165" s="41"/>
      <c r="O165" s="40"/>
      <c r="P165" s="70"/>
      <c r="Q165" s="40"/>
    </row>
    <row r="166" customFormat="false" ht="12.75" hidden="false" customHeight="false" outlineLevel="0" collapsed="false">
      <c r="G166" s="41" t="n">
        <f aca="false">C166*E166</f>
        <v>0</v>
      </c>
      <c r="H166" s="41" t="n">
        <f aca="false">C166*F166</f>
        <v>0</v>
      </c>
      <c r="I166" s="48"/>
      <c r="J166" s="69" t="n">
        <f aca="false">D166*F166</f>
        <v>0</v>
      </c>
      <c r="K166" s="76"/>
      <c r="L166" s="74"/>
      <c r="M166" s="41"/>
      <c r="N166" s="41"/>
      <c r="O166" s="40"/>
      <c r="P166" s="70"/>
      <c r="Q166" s="40"/>
    </row>
    <row r="167" customFormat="false" ht="12.75" hidden="false" customHeight="false" outlineLevel="0" collapsed="false">
      <c r="G167" s="41" t="n">
        <f aca="false">C167*E167</f>
        <v>0</v>
      </c>
      <c r="H167" s="41" t="n">
        <f aca="false">C167*F167</f>
        <v>0</v>
      </c>
      <c r="I167" s="48"/>
      <c r="J167" s="69" t="n">
        <f aca="false">D167*F167</f>
        <v>0</v>
      </c>
      <c r="K167" s="49"/>
      <c r="L167" s="74"/>
      <c r="M167" s="41"/>
      <c r="N167" s="41"/>
      <c r="O167" s="40"/>
      <c r="P167" s="70"/>
      <c r="Q167" s="40"/>
    </row>
    <row r="168" customFormat="false" ht="12.75" hidden="false" customHeight="false" outlineLevel="0" collapsed="false">
      <c r="G168" s="41" t="n">
        <f aca="false">C168*E168</f>
        <v>0</v>
      </c>
      <c r="H168" s="41" t="n">
        <f aca="false">C168*F168</f>
        <v>0</v>
      </c>
      <c r="I168" s="48"/>
      <c r="J168" s="69" t="n">
        <f aca="false">D168*F168</f>
        <v>0</v>
      </c>
      <c r="K168" s="49"/>
      <c r="L168" s="74"/>
      <c r="M168" s="41"/>
      <c r="N168" s="41"/>
      <c r="O168" s="40"/>
      <c r="P168" s="70"/>
      <c r="Q168" s="40"/>
    </row>
    <row r="169" customFormat="false" ht="12.75" hidden="false" customHeight="false" outlineLevel="0" collapsed="false">
      <c r="G169" s="41" t="n">
        <f aca="false">C169*E169</f>
        <v>0</v>
      </c>
      <c r="H169" s="41" t="n">
        <f aca="false">C169*F169</f>
        <v>0</v>
      </c>
      <c r="I169" s="48"/>
      <c r="J169" s="69" t="n">
        <f aca="false">D169*F169</f>
        <v>0</v>
      </c>
      <c r="K169" s="49"/>
      <c r="L169" s="74"/>
      <c r="M169" s="41"/>
      <c r="N169" s="41"/>
      <c r="O169" s="40"/>
      <c r="P169" s="70"/>
      <c r="Q169" s="40"/>
    </row>
    <row r="170" customFormat="false" ht="12.75" hidden="false" customHeight="false" outlineLevel="0" collapsed="false">
      <c r="G170" s="41" t="n">
        <f aca="false">C170*E170</f>
        <v>0</v>
      </c>
      <c r="H170" s="41" t="n">
        <f aca="false">C170*F170</f>
        <v>0</v>
      </c>
      <c r="I170" s="48"/>
      <c r="J170" s="69" t="n">
        <f aca="false">D170*F170</f>
        <v>0</v>
      </c>
      <c r="K170" s="49"/>
      <c r="L170" s="67"/>
      <c r="M170" s="41"/>
      <c r="N170" s="41"/>
      <c r="O170" s="40"/>
      <c r="P170" s="70"/>
      <c r="Q170" s="40"/>
    </row>
    <row r="171" customFormat="false" ht="12.75" hidden="false" customHeight="false" outlineLevel="0" collapsed="false">
      <c r="G171" s="41" t="n">
        <f aca="false">C171*E171</f>
        <v>0</v>
      </c>
      <c r="H171" s="41" t="n">
        <f aca="false">C171*F171</f>
        <v>0</v>
      </c>
      <c r="I171" s="48"/>
      <c r="J171" s="69" t="n">
        <f aca="false">D171*F171</f>
        <v>0</v>
      </c>
      <c r="K171" s="49"/>
      <c r="L171" s="67"/>
      <c r="M171" s="41"/>
      <c r="N171" s="41"/>
      <c r="O171" s="40"/>
      <c r="P171" s="70"/>
      <c r="Q171" s="40"/>
    </row>
    <row r="172" customFormat="false" ht="12.75" hidden="false" customHeight="false" outlineLevel="0" collapsed="false">
      <c r="G172" s="41" t="n">
        <f aca="false">C172*E172</f>
        <v>0</v>
      </c>
      <c r="H172" s="41" t="n">
        <f aca="false">C172*F172</f>
        <v>0</v>
      </c>
      <c r="I172" s="48"/>
      <c r="J172" s="69" t="n">
        <f aca="false">D172*F172</f>
        <v>0</v>
      </c>
      <c r="K172" s="40"/>
      <c r="L172" s="67"/>
      <c r="M172" s="41"/>
      <c r="N172" s="41"/>
      <c r="O172" s="40"/>
      <c r="P172" s="70"/>
      <c r="Q172" s="40"/>
    </row>
    <row r="173" customFormat="false" ht="12.75" hidden="false" customHeight="false" outlineLevel="0" collapsed="false">
      <c r="G173" s="41" t="n">
        <f aca="false">C173*E173</f>
        <v>0</v>
      </c>
      <c r="H173" s="41" t="n">
        <f aca="false">C173*F173</f>
        <v>0</v>
      </c>
      <c r="I173" s="48"/>
      <c r="J173" s="69" t="n">
        <f aca="false">D173*F173</f>
        <v>0</v>
      </c>
      <c r="K173" s="49"/>
      <c r="L173" s="67"/>
      <c r="M173" s="41"/>
      <c r="N173" s="41"/>
      <c r="O173" s="40"/>
      <c r="P173" s="70"/>
      <c r="Q173" s="40"/>
    </row>
    <row r="174" customFormat="false" ht="12.75" hidden="false" customHeight="false" outlineLevel="0" collapsed="false">
      <c r="G174" s="41" t="n">
        <f aca="false">C174*E174</f>
        <v>0</v>
      </c>
      <c r="H174" s="41" t="n">
        <f aca="false">C174*F174</f>
        <v>0</v>
      </c>
      <c r="I174" s="48"/>
      <c r="J174" s="69" t="n">
        <f aca="false">D174*F174</f>
        <v>0</v>
      </c>
      <c r="K174" s="49"/>
      <c r="L174" s="67"/>
      <c r="M174" s="41"/>
      <c r="N174" s="41"/>
      <c r="O174" s="40"/>
      <c r="P174" s="70"/>
      <c r="Q174" s="40"/>
    </row>
    <row r="175" customFormat="false" ht="12.75" hidden="false" customHeight="false" outlineLevel="0" collapsed="false">
      <c r="G175" s="41" t="n">
        <f aca="false">C175*E175</f>
        <v>0</v>
      </c>
      <c r="H175" s="41" t="n">
        <f aca="false">C175*F175</f>
        <v>0</v>
      </c>
      <c r="I175" s="48"/>
      <c r="J175" s="69" t="n">
        <f aca="false">D175*F175</f>
        <v>0</v>
      </c>
      <c r="K175" s="49"/>
      <c r="L175" s="67"/>
      <c r="M175" s="41"/>
      <c r="N175" s="41"/>
      <c r="O175" s="40"/>
      <c r="P175" s="70"/>
      <c r="Q175" s="40"/>
    </row>
    <row r="176" customFormat="false" ht="12.75" hidden="false" customHeight="false" outlineLevel="0" collapsed="false">
      <c r="G176" s="41" t="n">
        <f aca="false">C176*E176</f>
        <v>0</v>
      </c>
      <c r="H176" s="41" t="n">
        <f aca="false">C176*F176</f>
        <v>0</v>
      </c>
      <c r="I176" s="48"/>
      <c r="J176" s="69" t="n">
        <f aca="false">D176*F176</f>
        <v>0</v>
      </c>
      <c r="K176" s="49"/>
      <c r="L176" s="67"/>
      <c r="M176" s="41"/>
      <c r="N176" s="41"/>
      <c r="O176" s="40"/>
      <c r="P176" s="70"/>
      <c r="Q176" s="40"/>
    </row>
    <row r="177" customFormat="false" ht="12.75" hidden="false" customHeight="false" outlineLevel="0" collapsed="false">
      <c r="G177" s="41" t="n">
        <f aca="false">C177*E177</f>
        <v>0</v>
      </c>
      <c r="H177" s="41" t="n">
        <f aca="false">C177*F177</f>
        <v>0</v>
      </c>
      <c r="I177" s="48"/>
      <c r="J177" s="69" t="n">
        <f aca="false">D177*F177</f>
        <v>0</v>
      </c>
      <c r="K177" s="49"/>
      <c r="L177" s="67"/>
      <c r="M177" s="41"/>
      <c r="N177" s="41"/>
      <c r="O177" s="40"/>
      <c r="P177" s="70"/>
      <c r="Q177" s="40"/>
    </row>
    <row r="178" customFormat="false" ht="12.75" hidden="false" customHeight="false" outlineLevel="0" collapsed="false">
      <c r="G178" s="41" t="n">
        <f aca="false">C178*E178</f>
        <v>0</v>
      </c>
      <c r="H178" s="41" t="n">
        <f aca="false">C178*F178</f>
        <v>0</v>
      </c>
      <c r="I178" s="48"/>
      <c r="J178" s="69" t="n">
        <f aca="false">D178*F178</f>
        <v>0</v>
      </c>
      <c r="K178" s="49"/>
      <c r="L178" s="67"/>
      <c r="M178" s="41"/>
      <c r="N178" s="41"/>
      <c r="O178" s="40"/>
      <c r="P178" s="70"/>
      <c r="Q178" s="40"/>
    </row>
    <row r="179" customFormat="false" ht="12.75" hidden="false" customHeight="false" outlineLevel="0" collapsed="false">
      <c r="G179" s="41" t="n">
        <f aca="false">C179*E179</f>
        <v>0</v>
      </c>
      <c r="H179" s="41" t="n">
        <f aca="false">C179*F179</f>
        <v>0</v>
      </c>
      <c r="I179" s="48"/>
      <c r="J179" s="69" t="n">
        <f aca="false">D179*F179</f>
        <v>0</v>
      </c>
      <c r="K179" s="49"/>
      <c r="L179" s="67"/>
      <c r="M179" s="41"/>
      <c r="N179" s="41"/>
      <c r="O179" s="40"/>
      <c r="P179" s="70"/>
      <c r="Q179" s="40"/>
    </row>
    <row r="180" customFormat="false" ht="12.75" hidden="false" customHeight="false" outlineLevel="0" collapsed="false">
      <c r="G180" s="41" t="n">
        <f aca="false">C180*E180</f>
        <v>0</v>
      </c>
      <c r="H180" s="41" t="n">
        <f aca="false">C180*F180</f>
        <v>0</v>
      </c>
      <c r="I180" s="48"/>
      <c r="J180" s="69" t="n">
        <f aca="false">D180*F180</f>
        <v>0</v>
      </c>
      <c r="K180" s="49"/>
      <c r="L180" s="67"/>
      <c r="M180" s="41"/>
      <c r="N180" s="41"/>
      <c r="O180" s="40"/>
      <c r="P180" s="70"/>
      <c r="Q180" s="40"/>
    </row>
    <row r="181" customFormat="false" ht="12.75" hidden="false" customHeight="false" outlineLevel="0" collapsed="false">
      <c r="G181" s="41" t="n">
        <f aca="false">C181*E181</f>
        <v>0</v>
      </c>
      <c r="H181" s="41" t="n">
        <f aca="false">C181*F181</f>
        <v>0</v>
      </c>
      <c r="I181" s="48"/>
      <c r="J181" s="69" t="n">
        <f aca="false">D181*F181</f>
        <v>0</v>
      </c>
      <c r="K181" s="49"/>
      <c r="L181" s="67"/>
      <c r="M181" s="41"/>
      <c r="N181" s="41"/>
      <c r="O181" s="40"/>
      <c r="P181" s="70"/>
      <c r="Q181" s="40"/>
    </row>
    <row r="182" customFormat="false" ht="12.75" hidden="false" customHeight="false" outlineLevel="0" collapsed="false">
      <c r="G182" s="41" t="n">
        <f aca="false">C182*E182</f>
        <v>0</v>
      </c>
      <c r="H182" s="41" t="n">
        <f aca="false">C182*F182</f>
        <v>0</v>
      </c>
      <c r="I182" s="48"/>
      <c r="J182" s="69" t="n">
        <f aca="false">D182*F182</f>
        <v>0</v>
      </c>
      <c r="K182" s="49"/>
      <c r="L182" s="67"/>
      <c r="M182" s="41"/>
      <c r="N182" s="41"/>
      <c r="O182" s="40"/>
      <c r="P182" s="70"/>
      <c r="Q182" s="40"/>
    </row>
    <row r="183" customFormat="false" ht="12.75" hidden="false" customHeight="false" outlineLevel="0" collapsed="false">
      <c r="G183" s="41" t="n">
        <f aca="false">C183*E183</f>
        <v>0</v>
      </c>
      <c r="H183" s="41" t="n">
        <f aca="false">C183*F183</f>
        <v>0</v>
      </c>
      <c r="I183" s="48"/>
      <c r="J183" s="69" t="n">
        <f aca="false">D183*F183</f>
        <v>0</v>
      </c>
      <c r="K183" s="49"/>
      <c r="L183" s="67"/>
      <c r="M183" s="41"/>
      <c r="N183" s="41"/>
      <c r="O183" s="40"/>
      <c r="P183" s="70"/>
      <c r="Q183" s="40"/>
    </row>
    <row r="184" customFormat="false" ht="12.75" hidden="false" customHeight="false" outlineLevel="0" collapsed="false">
      <c r="G184" s="41" t="n">
        <f aca="false">C184*E184</f>
        <v>0</v>
      </c>
      <c r="H184" s="41" t="n">
        <f aca="false">C184*F184</f>
        <v>0</v>
      </c>
      <c r="I184" s="48"/>
      <c r="J184" s="69" t="n">
        <f aca="false">D184*F184</f>
        <v>0</v>
      </c>
      <c r="K184" s="49"/>
      <c r="L184" s="67"/>
      <c r="M184" s="41"/>
      <c r="N184" s="41"/>
      <c r="O184" s="40"/>
      <c r="P184" s="70"/>
      <c r="Q184" s="40"/>
    </row>
    <row r="185" customFormat="false" ht="12.75" hidden="false" customHeight="false" outlineLevel="0" collapsed="false">
      <c r="G185" s="41" t="n">
        <f aca="false">C185*E185</f>
        <v>0</v>
      </c>
      <c r="H185" s="41" t="n">
        <f aca="false">C185*F185</f>
        <v>0</v>
      </c>
      <c r="I185" s="48"/>
      <c r="J185" s="69" t="n">
        <f aca="false">D185*F185</f>
        <v>0</v>
      </c>
      <c r="K185" s="49"/>
      <c r="L185" s="67"/>
      <c r="M185" s="41"/>
      <c r="N185" s="41"/>
      <c r="O185" s="40"/>
      <c r="P185" s="70"/>
      <c r="Q185" s="40"/>
    </row>
    <row r="186" customFormat="false" ht="12.75" hidden="false" customHeight="false" outlineLevel="0" collapsed="false">
      <c r="G186" s="41" t="n">
        <f aca="false">C186*E186</f>
        <v>0</v>
      </c>
      <c r="H186" s="41" t="n">
        <f aca="false">C186*F186</f>
        <v>0</v>
      </c>
      <c r="I186" s="48"/>
      <c r="J186" s="69" t="n">
        <f aca="false">D186*F186</f>
        <v>0</v>
      </c>
      <c r="K186" s="40"/>
      <c r="L186" s="40"/>
      <c r="M186" s="40"/>
      <c r="N186" s="40"/>
      <c r="O186" s="40"/>
      <c r="P186" s="70"/>
      <c r="Q186" s="40"/>
    </row>
    <row r="187" customFormat="false" ht="12.75" hidden="false" customHeight="false" outlineLevel="0" collapsed="false">
      <c r="G187" s="41" t="n">
        <f aca="false">C187*E187</f>
        <v>0</v>
      </c>
      <c r="H187" s="41" t="n">
        <f aca="false">C187*F187</f>
        <v>0</v>
      </c>
      <c r="I187" s="48"/>
      <c r="J187" s="69" t="n">
        <f aca="false">D187*F187</f>
        <v>0</v>
      </c>
      <c r="K187" s="49"/>
      <c r="L187" s="67"/>
      <c r="M187" s="41"/>
      <c r="N187" s="41"/>
      <c r="O187" s="40"/>
      <c r="P187" s="70"/>
      <c r="Q187" s="40"/>
    </row>
    <row r="188" customFormat="false" ht="12.75" hidden="false" customHeight="false" outlineLevel="0" collapsed="false">
      <c r="G188" s="41" t="n">
        <f aca="false">C188*E188</f>
        <v>0</v>
      </c>
      <c r="H188" s="41" t="n">
        <f aca="false">C188*F188</f>
        <v>0</v>
      </c>
      <c r="I188" s="48"/>
      <c r="J188" s="69" t="n">
        <f aca="false">D188*F188</f>
        <v>0</v>
      </c>
      <c r="K188" s="49"/>
      <c r="L188" s="67"/>
      <c r="M188" s="41"/>
      <c r="N188" s="41"/>
      <c r="O188" s="40"/>
      <c r="P188" s="70"/>
      <c r="Q188" s="40"/>
    </row>
    <row r="189" customFormat="false" ht="12.75" hidden="false" customHeight="false" outlineLevel="0" collapsed="false">
      <c r="G189" s="41" t="n">
        <f aca="false">C189*E189</f>
        <v>0</v>
      </c>
      <c r="H189" s="41" t="n">
        <f aca="false">C189*F189</f>
        <v>0</v>
      </c>
      <c r="I189" s="48"/>
      <c r="J189" s="69" t="n">
        <f aca="false">D189*F189</f>
        <v>0</v>
      </c>
      <c r="K189" s="49"/>
      <c r="L189" s="67"/>
      <c r="M189" s="41"/>
      <c r="N189" s="41"/>
      <c r="O189" s="40"/>
      <c r="P189" s="70"/>
      <c r="Q189" s="40"/>
    </row>
    <row r="190" customFormat="false" ht="12.75" hidden="false" customHeight="false" outlineLevel="0" collapsed="false">
      <c r="G190" s="41" t="n">
        <f aca="false">C190*E190</f>
        <v>0</v>
      </c>
      <c r="H190" s="41" t="n">
        <f aca="false">C190*F190</f>
        <v>0</v>
      </c>
      <c r="I190" s="48"/>
      <c r="J190" s="69" t="n">
        <f aca="false">D190*F190</f>
        <v>0</v>
      </c>
      <c r="K190" s="49"/>
      <c r="L190" s="67"/>
      <c r="M190" s="41"/>
      <c r="N190" s="41"/>
      <c r="O190" s="40"/>
      <c r="P190" s="70"/>
      <c r="Q190" s="40"/>
    </row>
    <row r="191" customFormat="false" ht="12.75" hidden="false" customHeight="false" outlineLevel="0" collapsed="false">
      <c r="G191" s="41" t="n">
        <f aca="false">C191*E191</f>
        <v>0</v>
      </c>
      <c r="H191" s="41" t="n">
        <f aca="false">C191*F191</f>
        <v>0</v>
      </c>
      <c r="I191" s="48"/>
      <c r="J191" s="69" t="n">
        <f aca="false">D191*F191</f>
        <v>0</v>
      </c>
      <c r="K191" s="49"/>
      <c r="L191" s="67"/>
      <c r="M191" s="41"/>
      <c r="N191" s="41"/>
      <c r="O191" s="40"/>
      <c r="P191" s="70"/>
      <c r="Q191" s="40"/>
    </row>
    <row r="192" customFormat="false" ht="12.75" hidden="false" customHeight="false" outlineLevel="0" collapsed="false">
      <c r="G192" s="41" t="n">
        <f aca="false">C192*E192</f>
        <v>0</v>
      </c>
      <c r="H192" s="41" t="n">
        <f aca="false">C192*F192</f>
        <v>0</v>
      </c>
      <c r="I192" s="48"/>
      <c r="J192" s="69" t="n">
        <f aca="false">D192*F192</f>
        <v>0</v>
      </c>
      <c r="K192" s="49"/>
      <c r="L192" s="67"/>
      <c r="M192" s="41"/>
      <c r="N192" s="41"/>
      <c r="O192" s="40"/>
      <c r="P192" s="70"/>
      <c r="Q192" s="40"/>
    </row>
    <row r="193" customFormat="false" ht="12.75" hidden="false" customHeight="false" outlineLevel="0" collapsed="false">
      <c r="G193" s="41" t="n">
        <f aca="false">C193*E193</f>
        <v>0</v>
      </c>
      <c r="H193" s="41" t="n">
        <f aca="false">C193*F193</f>
        <v>0</v>
      </c>
      <c r="I193" s="48"/>
      <c r="J193" s="69" t="n">
        <f aca="false">D193*F193</f>
        <v>0</v>
      </c>
      <c r="K193" s="49"/>
      <c r="L193" s="67"/>
      <c r="M193" s="41"/>
      <c r="N193" s="41"/>
      <c r="O193" s="40"/>
      <c r="P193" s="70"/>
      <c r="Q193" s="40"/>
    </row>
    <row r="194" customFormat="false" ht="12.75" hidden="false" customHeight="false" outlineLevel="0" collapsed="false">
      <c r="G194" s="41" t="n">
        <f aca="false">C194*E194</f>
        <v>0</v>
      </c>
      <c r="H194" s="41" t="n">
        <f aca="false">C194*F194</f>
        <v>0</v>
      </c>
      <c r="I194" s="48"/>
      <c r="J194" s="69" t="n">
        <f aca="false">D194*F194</f>
        <v>0</v>
      </c>
      <c r="K194" s="49"/>
      <c r="L194" s="67"/>
      <c r="M194" s="41"/>
      <c r="N194" s="41"/>
      <c r="O194" s="40"/>
      <c r="P194" s="70"/>
      <c r="Q194" s="40"/>
    </row>
    <row r="195" customFormat="false" ht="12.75" hidden="false" customHeight="false" outlineLevel="0" collapsed="false">
      <c r="G195" s="41" t="n">
        <f aca="false">C195*E195</f>
        <v>0</v>
      </c>
      <c r="H195" s="41" t="n">
        <f aca="false">C195*F195</f>
        <v>0</v>
      </c>
      <c r="I195" s="48"/>
      <c r="J195" s="69" t="n">
        <f aca="false">D195*F195</f>
        <v>0</v>
      </c>
      <c r="K195" s="49"/>
      <c r="L195" s="67"/>
      <c r="M195" s="41"/>
      <c r="N195" s="41"/>
      <c r="O195" s="40"/>
      <c r="P195" s="70"/>
      <c r="Q195" s="40"/>
    </row>
    <row r="196" customFormat="false" ht="12.75" hidden="false" customHeight="false" outlineLevel="0" collapsed="false">
      <c r="G196" s="41" t="n">
        <f aca="false">C196*E196</f>
        <v>0</v>
      </c>
      <c r="H196" s="41" t="n">
        <f aca="false">C196*F196</f>
        <v>0</v>
      </c>
      <c r="I196" s="48"/>
      <c r="J196" s="69" t="n">
        <f aca="false">D196*F196</f>
        <v>0</v>
      </c>
      <c r="K196" s="49"/>
      <c r="L196" s="67"/>
      <c r="M196" s="41"/>
      <c r="N196" s="41"/>
      <c r="O196" s="40"/>
      <c r="P196" s="70"/>
      <c r="Q196" s="40"/>
    </row>
    <row r="197" customFormat="false" ht="12.75" hidden="false" customHeight="false" outlineLevel="0" collapsed="false">
      <c r="G197" s="41" t="n">
        <f aca="false">C197*E197</f>
        <v>0</v>
      </c>
      <c r="H197" s="41" t="n">
        <f aca="false">C197*F197</f>
        <v>0</v>
      </c>
      <c r="I197" s="48"/>
      <c r="J197" s="69" t="n">
        <f aca="false">D197*F197</f>
        <v>0</v>
      </c>
      <c r="K197" s="49"/>
      <c r="L197" s="67"/>
      <c r="M197" s="41"/>
      <c r="N197" s="41"/>
      <c r="O197" s="40"/>
      <c r="P197" s="70"/>
      <c r="Q197" s="40"/>
    </row>
    <row r="198" customFormat="false" ht="12.75" hidden="false" customHeight="false" outlineLevel="0" collapsed="false">
      <c r="G198" s="41" t="n">
        <f aca="false">C198*E198</f>
        <v>0</v>
      </c>
      <c r="H198" s="41" t="n">
        <f aca="false">C198*F198</f>
        <v>0</v>
      </c>
      <c r="I198" s="48"/>
      <c r="J198" s="69" t="n">
        <f aca="false">D198*F198</f>
        <v>0</v>
      </c>
      <c r="K198" s="49"/>
      <c r="L198" s="67"/>
      <c r="M198" s="41"/>
      <c r="N198" s="41"/>
      <c r="O198" s="40"/>
      <c r="P198" s="70"/>
      <c r="Q198" s="40"/>
    </row>
    <row r="199" customFormat="false" ht="12.75" hidden="false" customHeight="false" outlineLevel="0" collapsed="false">
      <c r="G199" s="41" t="n">
        <f aca="false">C199*E199</f>
        <v>0</v>
      </c>
      <c r="H199" s="41" t="n">
        <f aca="false">C199*F199</f>
        <v>0</v>
      </c>
      <c r="I199" s="48"/>
      <c r="J199" s="69" t="n">
        <f aca="false">D199*F199</f>
        <v>0</v>
      </c>
      <c r="K199" s="49"/>
      <c r="L199" s="67"/>
      <c r="M199" s="41"/>
      <c r="N199" s="41"/>
      <c r="O199" s="40"/>
      <c r="P199" s="70"/>
      <c r="Q199" s="40"/>
    </row>
    <row r="200" customFormat="false" ht="12.75" hidden="false" customHeight="false" outlineLevel="0" collapsed="false">
      <c r="G200" s="41" t="n">
        <f aca="false">C200*E200</f>
        <v>0</v>
      </c>
      <c r="H200" s="41" t="n">
        <f aca="false">C200*F200</f>
        <v>0</v>
      </c>
      <c r="I200" s="48"/>
      <c r="J200" s="69" t="n">
        <f aca="false">D200*F200</f>
        <v>0</v>
      </c>
    </row>
    <row r="201" customFormat="false" ht="12.75" hidden="false" customHeight="false" outlineLevel="0" collapsed="false">
      <c r="G201" s="41" t="n">
        <f aca="false">C201*E201</f>
        <v>0</v>
      </c>
      <c r="H201" s="41" t="n">
        <f aca="false">C201*F201</f>
        <v>0</v>
      </c>
      <c r="I201" s="48"/>
      <c r="J201" s="69" t="n">
        <f aca="false">D201*F201</f>
        <v>0</v>
      </c>
    </row>
    <row r="202" customFormat="false" ht="12.75" hidden="false" customHeight="false" outlineLevel="0" collapsed="false">
      <c r="G202" s="41" t="n">
        <f aca="false">C202*E202</f>
        <v>0</v>
      </c>
      <c r="H202" s="41" t="n">
        <f aca="false">C202*F202</f>
        <v>0</v>
      </c>
      <c r="I202" s="48"/>
      <c r="J202" s="69" t="n">
        <f aca="false">D202*F202</f>
        <v>0</v>
      </c>
    </row>
    <row r="203" customFormat="false" ht="12.75" hidden="false" customHeight="false" outlineLevel="0" collapsed="false">
      <c r="G203" s="41" t="n">
        <f aca="false">C203*E203</f>
        <v>0</v>
      </c>
      <c r="H203" s="41" t="n">
        <f aca="false">C203*F203</f>
        <v>0</v>
      </c>
      <c r="I203" s="48"/>
      <c r="J203" s="69" t="n">
        <f aca="false">D203*F203</f>
        <v>0</v>
      </c>
    </row>
    <row r="204" customFormat="false" ht="12.75" hidden="false" customHeight="false" outlineLevel="0" collapsed="false">
      <c r="G204" s="41" t="n">
        <f aca="false">C204*E204</f>
        <v>0</v>
      </c>
      <c r="H204" s="41" t="n">
        <f aca="false">C204*F204</f>
        <v>0</v>
      </c>
      <c r="I204" s="48"/>
      <c r="J204" s="69" t="n">
        <f aca="false">D204*F204</f>
        <v>0</v>
      </c>
    </row>
    <row r="205" customFormat="false" ht="12.75" hidden="false" customHeight="false" outlineLevel="0" collapsed="false">
      <c r="G205" s="41" t="n">
        <f aca="false">C205*E205</f>
        <v>0</v>
      </c>
      <c r="H205" s="41" t="n">
        <f aca="false">C205*F205</f>
        <v>0</v>
      </c>
      <c r="I205" s="48"/>
      <c r="J205" s="69" t="n">
        <f aca="false">D205*F205</f>
        <v>0</v>
      </c>
    </row>
    <row r="206" customFormat="false" ht="12.75" hidden="false" customHeight="false" outlineLevel="0" collapsed="false">
      <c r="G206" s="41" t="n">
        <f aca="false">C206*E206</f>
        <v>0</v>
      </c>
      <c r="H206" s="41" t="n">
        <f aca="false">C206*F206</f>
        <v>0</v>
      </c>
      <c r="I206" s="48"/>
      <c r="J206" s="69" t="n">
        <f aca="false">D206*F206</f>
        <v>0</v>
      </c>
    </row>
    <row r="207" customFormat="false" ht="12.75" hidden="false" customHeight="false" outlineLevel="0" collapsed="false">
      <c r="G207" s="41" t="n">
        <f aca="false">C207*E207</f>
        <v>0</v>
      </c>
      <c r="H207" s="41" t="n">
        <f aca="false">C207*F207</f>
        <v>0</v>
      </c>
      <c r="I207" s="48"/>
      <c r="J207" s="69" t="n">
        <f aca="false">D207*F207</f>
        <v>0</v>
      </c>
    </row>
    <row r="208" customFormat="false" ht="12.75" hidden="false" customHeight="false" outlineLevel="0" collapsed="false">
      <c r="G208" s="41" t="n">
        <f aca="false">C208*E208</f>
        <v>0</v>
      </c>
      <c r="H208" s="41" t="n">
        <f aca="false">C208*F208</f>
        <v>0</v>
      </c>
      <c r="I208" s="48"/>
      <c r="J208" s="69" t="n">
        <f aca="false">D208*F208</f>
        <v>0</v>
      </c>
    </row>
    <row r="209" customFormat="false" ht="12.75" hidden="false" customHeight="false" outlineLevel="0" collapsed="false">
      <c r="G209" s="41" t="n">
        <f aca="false">C209*E209</f>
        <v>0</v>
      </c>
      <c r="H209" s="41" t="n">
        <f aca="false">C209*F209</f>
        <v>0</v>
      </c>
      <c r="I209" s="48"/>
      <c r="J209" s="69" t="n">
        <f aca="false">D209*F209</f>
        <v>0</v>
      </c>
    </row>
    <row r="210" customFormat="false" ht="12.75" hidden="false" customHeight="false" outlineLevel="0" collapsed="false">
      <c r="G210" s="41" t="n">
        <f aca="false">C210*E210</f>
        <v>0</v>
      </c>
      <c r="H210" s="41" t="n">
        <f aca="false">C210*F210</f>
        <v>0</v>
      </c>
      <c r="I210" s="48"/>
      <c r="J210" s="69" t="n">
        <f aca="false">D210*F210</f>
        <v>0</v>
      </c>
    </row>
    <row r="211" customFormat="false" ht="12.75" hidden="false" customHeight="false" outlineLevel="0" collapsed="false">
      <c r="G211" s="41" t="n">
        <f aca="false">C211*E211</f>
        <v>0</v>
      </c>
      <c r="H211" s="41" t="n">
        <f aca="false">C211*F211</f>
        <v>0</v>
      </c>
      <c r="I211" s="48"/>
      <c r="J211" s="69" t="n">
        <f aca="false">D211*F211</f>
        <v>0</v>
      </c>
    </row>
    <row r="212" customFormat="false" ht="12.75" hidden="false" customHeight="false" outlineLevel="0" collapsed="false">
      <c r="G212" s="41" t="n">
        <f aca="false">C212*E212</f>
        <v>0</v>
      </c>
      <c r="H212" s="41" t="n">
        <f aca="false">C212*F212</f>
        <v>0</v>
      </c>
      <c r="I212" s="48"/>
      <c r="J212" s="69" t="n">
        <f aca="false">D212*F212</f>
        <v>0</v>
      </c>
    </row>
    <row r="213" customFormat="false" ht="12.75" hidden="false" customHeight="false" outlineLevel="0" collapsed="false">
      <c r="G213" s="41" t="n">
        <f aca="false">C213*E213</f>
        <v>0</v>
      </c>
      <c r="H213" s="41" t="n">
        <f aca="false">C213*F213</f>
        <v>0</v>
      </c>
      <c r="I213" s="48"/>
      <c r="J213" s="69" t="n">
        <f aca="false">D213*F213</f>
        <v>0</v>
      </c>
    </row>
    <row r="214" customFormat="false" ht="12.75" hidden="false" customHeight="false" outlineLevel="0" collapsed="false">
      <c r="G214" s="41" t="n">
        <f aca="false">C214*E214</f>
        <v>0</v>
      </c>
      <c r="H214" s="41" t="n">
        <f aca="false">C214*F214</f>
        <v>0</v>
      </c>
      <c r="I214" s="48"/>
      <c r="J214" s="69" t="n">
        <f aca="false">D214*F214</f>
        <v>0</v>
      </c>
    </row>
    <row r="215" customFormat="false" ht="12.75" hidden="false" customHeight="false" outlineLevel="0" collapsed="false">
      <c r="G215" s="41" t="n">
        <f aca="false">C215*E215</f>
        <v>0</v>
      </c>
      <c r="H215" s="41" t="n">
        <f aca="false">C215*F215</f>
        <v>0</v>
      </c>
      <c r="I215" s="48"/>
      <c r="J215" s="69" t="n">
        <f aca="false">D215*F215</f>
        <v>0</v>
      </c>
    </row>
    <row r="216" customFormat="false" ht="12.75" hidden="false" customHeight="false" outlineLevel="0" collapsed="false">
      <c r="G216" s="41" t="n">
        <f aca="false">C216*E216</f>
        <v>0</v>
      </c>
      <c r="H216" s="41" t="n">
        <f aca="false">C216*F216</f>
        <v>0</v>
      </c>
      <c r="I216" s="48"/>
      <c r="J216" s="69" t="n">
        <f aca="false">D216*F216</f>
        <v>0</v>
      </c>
    </row>
    <row r="217" customFormat="false" ht="12.75" hidden="false" customHeight="false" outlineLevel="0" collapsed="false">
      <c r="G217" s="41" t="n">
        <f aca="false">C217*E217</f>
        <v>0</v>
      </c>
      <c r="H217" s="41" t="n">
        <f aca="false">C217*F217</f>
        <v>0</v>
      </c>
      <c r="I217" s="48"/>
      <c r="J217" s="69" t="n">
        <f aca="false">D217*F217</f>
        <v>0</v>
      </c>
    </row>
    <row r="218" customFormat="false" ht="12.75" hidden="false" customHeight="false" outlineLevel="0" collapsed="false">
      <c r="G218" s="41" t="n">
        <f aca="false">C218*E218</f>
        <v>0</v>
      </c>
      <c r="H218" s="41" t="n">
        <f aca="false">C218*F218</f>
        <v>0</v>
      </c>
      <c r="I218" s="48"/>
      <c r="J218" s="69" t="n">
        <f aca="false">D218*F218</f>
        <v>0</v>
      </c>
    </row>
    <row r="219" customFormat="false" ht="12.75" hidden="false" customHeight="false" outlineLevel="0" collapsed="false">
      <c r="G219" s="41" t="n">
        <f aca="false">C219*E219</f>
        <v>0</v>
      </c>
      <c r="H219" s="41" t="n">
        <f aca="false">C219*F219</f>
        <v>0</v>
      </c>
      <c r="I219" s="48"/>
      <c r="J219" s="69" t="n">
        <f aca="false">D219*F219</f>
        <v>0</v>
      </c>
    </row>
    <row r="220" customFormat="false" ht="12.75" hidden="false" customHeight="false" outlineLevel="0" collapsed="false">
      <c r="G220" s="41" t="n">
        <f aca="false">C220*E220</f>
        <v>0</v>
      </c>
      <c r="H220" s="41" t="n">
        <f aca="false">C220*F220</f>
        <v>0</v>
      </c>
      <c r="I220" s="48"/>
      <c r="J220" s="69" t="n">
        <f aca="false">D220*F220</f>
        <v>0</v>
      </c>
    </row>
    <row r="221" customFormat="false" ht="12.75" hidden="false" customHeight="false" outlineLevel="0" collapsed="false">
      <c r="G221" s="41" t="n">
        <f aca="false">C221*E221</f>
        <v>0</v>
      </c>
      <c r="H221" s="41" t="n">
        <f aca="false">C221*F221</f>
        <v>0</v>
      </c>
      <c r="I221" s="48"/>
      <c r="J221" s="69" t="n">
        <f aca="false">D221*F221</f>
        <v>0</v>
      </c>
    </row>
    <row r="222" customFormat="false" ht="12.75" hidden="false" customHeight="false" outlineLevel="0" collapsed="false">
      <c r="G222" s="41" t="n">
        <f aca="false">C222*E222</f>
        <v>0</v>
      </c>
      <c r="H222" s="41" t="n">
        <f aca="false">C222*F222</f>
        <v>0</v>
      </c>
      <c r="I222" s="48"/>
      <c r="J222" s="69" t="n">
        <f aca="false">D222*F222</f>
        <v>0</v>
      </c>
    </row>
    <row r="223" customFormat="false" ht="12.75" hidden="false" customHeight="false" outlineLevel="0" collapsed="false">
      <c r="G223" s="41" t="n">
        <f aca="false">C223*E223</f>
        <v>0</v>
      </c>
      <c r="H223" s="41" t="n">
        <f aca="false">C223*F223</f>
        <v>0</v>
      </c>
      <c r="I223" s="48"/>
      <c r="J223" s="69" t="n">
        <f aca="false">D223*F223</f>
        <v>0</v>
      </c>
    </row>
    <row r="224" customFormat="false" ht="12.75" hidden="false" customHeight="false" outlineLevel="0" collapsed="false">
      <c r="G224" s="41" t="n">
        <f aca="false">C224*E224</f>
        <v>0</v>
      </c>
      <c r="H224" s="41" t="n">
        <f aca="false">C224*F224</f>
        <v>0</v>
      </c>
      <c r="I224" s="48"/>
      <c r="J224" s="69" t="n">
        <f aca="false">D224*F224</f>
        <v>0</v>
      </c>
    </row>
    <row r="225" customFormat="false" ht="12.75" hidden="false" customHeight="false" outlineLevel="0" collapsed="false">
      <c r="G225" s="41" t="n">
        <f aca="false">C225*E225</f>
        <v>0</v>
      </c>
      <c r="H225" s="41" t="n">
        <f aca="false">C225*F225</f>
        <v>0</v>
      </c>
      <c r="I225" s="48"/>
      <c r="J225" s="69" t="n">
        <f aca="false">D225*F225</f>
        <v>0</v>
      </c>
    </row>
    <row r="226" customFormat="false" ht="12.75" hidden="false" customHeight="false" outlineLevel="0" collapsed="false">
      <c r="G226" s="41" t="n">
        <f aca="false">C226*E226</f>
        <v>0</v>
      </c>
      <c r="H226" s="41" t="n">
        <f aca="false">C226*F226</f>
        <v>0</v>
      </c>
      <c r="I226" s="48"/>
      <c r="J226" s="69" t="n">
        <f aca="false">D226*F226</f>
        <v>0</v>
      </c>
    </row>
    <row r="227" customFormat="false" ht="12.75" hidden="false" customHeight="false" outlineLevel="0" collapsed="false">
      <c r="G227" s="41" t="n">
        <f aca="false">C227*E227</f>
        <v>0</v>
      </c>
      <c r="H227" s="41" t="n">
        <f aca="false">C227*F227</f>
        <v>0</v>
      </c>
      <c r="I227" s="48"/>
      <c r="J227" s="69" t="n">
        <f aca="false">D227*F227</f>
        <v>0</v>
      </c>
    </row>
    <row r="228" customFormat="false" ht="12.75" hidden="false" customHeight="false" outlineLevel="0" collapsed="false">
      <c r="G228" s="41" t="n">
        <f aca="false">C228*E228</f>
        <v>0</v>
      </c>
      <c r="H228" s="41" t="n">
        <f aca="false">C228*F228</f>
        <v>0</v>
      </c>
      <c r="I228" s="48"/>
      <c r="J228" s="69" t="n">
        <f aca="false">D228*F228</f>
        <v>0</v>
      </c>
    </row>
    <row r="229" customFormat="false" ht="12.75" hidden="false" customHeight="false" outlineLevel="0" collapsed="false">
      <c r="G229" s="41" t="n">
        <f aca="false">C229*E229</f>
        <v>0</v>
      </c>
      <c r="H229" s="41" t="n">
        <f aca="false">C229*F229</f>
        <v>0</v>
      </c>
      <c r="I229" s="48"/>
      <c r="J229" s="69" t="n">
        <f aca="false">D229*F229</f>
        <v>0</v>
      </c>
    </row>
    <row r="230" customFormat="false" ht="12.75" hidden="false" customHeight="false" outlineLevel="0" collapsed="false">
      <c r="G230" s="41" t="n">
        <f aca="false">C230*E230</f>
        <v>0</v>
      </c>
      <c r="H230" s="41" t="n">
        <f aca="false">C230*F230</f>
        <v>0</v>
      </c>
      <c r="I230" s="48"/>
      <c r="J230" s="69" t="n">
        <f aca="false">D230*F230</f>
        <v>0</v>
      </c>
    </row>
    <row r="231" customFormat="false" ht="12.75" hidden="false" customHeight="false" outlineLevel="0" collapsed="false">
      <c r="G231" s="41" t="n">
        <f aca="false">C231*E231</f>
        <v>0</v>
      </c>
      <c r="H231" s="41" t="n">
        <f aca="false">C231*F231</f>
        <v>0</v>
      </c>
      <c r="I231" s="48"/>
      <c r="J231" s="69" t="n">
        <f aca="false">D231*F231</f>
        <v>0</v>
      </c>
    </row>
    <row r="232" customFormat="false" ht="12.75" hidden="false" customHeight="false" outlineLevel="0" collapsed="false">
      <c r="G232" s="41" t="n">
        <f aca="false">C232*E232</f>
        <v>0</v>
      </c>
      <c r="H232" s="41" t="n">
        <f aca="false">C232*F232</f>
        <v>0</v>
      </c>
      <c r="I232" s="48"/>
      <c r="J232" s="69" t="n">
        <f aca="false">D232*F232</f>
        <v>0</v>
      </c>
    </row>
    <row r="233" customFormat="false" ht="12.75" hidden="false" customHeight="false" outlineLevel="0" collapsed="false">
      <c r="G233" s="41" t="n">
        <f aca="false">C233*E233</f>
        <v>0</v>
      </c>
      <c r="H233" s="41" t="n">
        <f aca="false">C233*F233</f>
        <v>0</v>
      </c>
      <c r="I233" s="48"/>
      <c r="J233" s="69" t="n">
        <f aca="false">D233*F233</f>
        <v>0</v>
      </c>
    </row>
    <row r="234" customFormat="false" ht="12.75" hidden="false" customHeight="false" outlineLevel="0" collapsed="false">
      <c r="G234" s="41" t="n">
        <f aca="false">C234*E234</f>
        <v>0</v>
      </c>
      <c r="H234" s="41" t="n">
        <f aca="false">C234*F234</f>
        <v>0</v>
      </c>
      <c r="I234" s="48"/>
      <c r="J234" s="69" t="n">
        <f aca="false">D234*F234</f>
        <v>0</v>
      </c>
    </row>
    <row r="235" customFormat="false" ht="12.75" hidden="false" customHeight="false" outlineLevel="0" collapsed="false">
      <c r="G235" s="41" t="n">
        <f aca="false">C235*E235</f>
        <v>0</v>
      </c>
      <c r="H235" s="41" t="n">
        <f aca="false">C235*F235</f>
        <v>0</v>
      </c>
      <c r="I235" s="48"/>
      <c r="J235" s="69" t="n">
        <f aca="false">D235*F235</f>
        <v>0</v>
      </c>
    </row>
    <row r="236" customFormat="false" ht="12.75" hidden="false" customHeight="false" outlineLevel="0" collapsed="false">
      <c r="G236" s="41" t="n">
        <f aca="false">C236*E236</f>
        <v>0</v>
      </c>
      <c r="H236" s="41" t="n">
        <f aca="false">C236*F236</f>
        <v>0</v>
      </c>
      <c r="I236" s="48"/>
      <c r="J236" s="69" t="n">
        <f aca="false">D236*F236</f>
        <v>0</v>
      </c>
    </row>
    <row r="237" customFormat="false" ht="12.75" hidden="false" customHeight="false" outlineLevel="0" collapsed="false">
      <c r="G237" s="41" t="n">
        <f aca="false">C237*E237</f>
        <v>0</v>
      </c>
      <c r="H237" s="41" t="n">
        <f aca="false">C237*F237</f>
        <v>0</v>
      </c>
      <c r="I237" s="48"/>
      <c r="J237" s="69" t="n">
        <f aca="false">D237*F237</f>
        <v>0</v>
      </c>
    </row>
    <row r="238" customFormat="false" ht="12.75" hidden="false" customHeight="false" outlineLevel="0" collapsed="false">
      <c r="G238" s="41" t="n">
        <f aca="false">C238*E238</f>
        <v>0</v>
      </c>
      <c r="H238" s="41" t="n">
        <f aca="false">C238*F238</f>
        <v>0</v>
      </c>
      <c r="I238" s="48"/>
      <c r="J238" s="69" t="n">
        <f aca="false">D238*F238</f>
        <v>0</v>
      </c>
    </row>
    <row r="239" customFormat="false" ht="12.75" hidden="false" customHeight="false" outlineLevel="0" collapsed="false">
      <c r="G239" s="41" t="n">
        <f aca="false">C239*E239</f>
        <v>0</v>
      </c>
      <c r="H239" s="41" t="n">
        <f aca="false">C239*F239</f>
        <v>0</v>
      </c>
      <c r="I239" s="48"/>
      <c r="J239" s="69" t="n">
        <f aca="false">D239*F239</f>
        <v>0</v>
      </c>
    </row>
    <row r="240" customFormat="false" ht="12.75" hidden="false" customHeight="false" outlineLevel="0" collapsed="false">
      <c r="G240" s="41" t="n">
        <f aca="false">C240*E240</f>
        <v>0</v>
      </c>
      <c r="H240" s="41" t="n">
        <f aca="false">C240*F240</f>
        <v>0</v>
      </c>
      <c r="I240" s="48"/>
      <c r="J240" s="69" t="n">
        <f aca="false">D240*F240</f>
        <v>0</v>
      </c>
    </row>
    <row r="241" customFormat="false" ht="12.75" hidden="false" customHeight="false" outlineLevel="0" collapsed="false">
      <c r="G241" s="41" t="n">
        <f aca="false">C241*E241</f>
        <v>0</v>
      </c>
      <c r="H241" s="41" t="n">
        <f aca="false">C241*F241</f>
        <v>0</v>
      </c>
      <c r="I241" s="48"/>
      <c r="J241" s="69" t="n">
        <f aca="false">D241*F241</f>
        <v>0</v>
      </c>
    </row>
    <row r="242" customFormat="false" ht="12.75" hidden="false" customHeight="false" outlineLevel="0" collapsed="false">
      <c r="G242" s="41" t="n">
        <f aca="false">C242*E242</f>
        <v>0</v>
      </c>
      <c r="H242" s="41" t="n">
        <f aca="false">C242*F242</f>
        <v>0</v>
      </c>
      <c r="I242" s="48"/>
      <c r="J242" s="69" t="n">
        <f aca="false">D242*F242</f>
        <v>0</v>
      </c>
    </row>
    <row r="243" customFormat="false" ht="12.75" hidden="false" customHeight="false" outlineLevel="0" collapsed="false">
      <c r="G243" s="41" t="n">
        <f aca="false">C243*E243</f>
        <v>0</v>
      </c>
      <c r="H243" s="41" t="n">
        <f aca="false">C243*F243</f>
        <v>0</v>
      </c>
      <c r="I243" s="48"/>
      <c r="J243" s="69" t="n">
        <f aca="false">D243*F243</f>
        <v>0</v>
      </c>
    </row>
    <row r="244" customFormat="false" ht="12.75" hidden="false" customHeight="false" outlineLevel="0" collapsed="false">
      <c r="G244" s="41" t="n">
        <f aca="false">C244*E244</f>
        <v>0</v>
      </c>
      <c r="H244" s="41" t="n">
        <f aca="false">C244*F244</f>
        <v>0</v>
      </c>
      <c r="I244" s="48"/>
      <c r="J244" s="69" t="n">
        <f aca="false">D244*F244</f>
        <v>0</v>
      </c>
    </row>
    <row r="245" customFormat="false" ht="12.75" hidden="false" customHeight="false" outlineLevel="0" collapsed="false">
      <c r="G245" s="41" t="n">
        <f aca="false">C245*E245</f>
        <v>0</v>
      </c>
      <c r="H245" s="41" t="n">
        <f aca="false">C245*F245</f>
        <v>0</v>
      </c>
      <c r="I245" s="48"/>
      <c r="J245" s="69" t="n">
        <f aca="false">D245*F245</f>
        <v>0</v>
      </c>
    </row>
    <row r="246" customFormat="false" ht="12.75" hidden="false" customHeight="false" outlineLevel="0" collapsed="false">
      <c r="G246" s="41" t="n">
        <f aca="false">C246*E246</f>
        <v>0</v>
      </c>
      <c r="H246" s="41" t="n">
        <f aca="false">C246*F246</f>
        <v>0</v>
      </c>
      <c r="I246" s="48"/>
      <c r="J246" s="69" t="n">
        <f aca="false">D246*F246</f>
        <v>0</v>
      </c>
    </row>
    <row r="247" customFormat="false" ht="12.75" hidden="false" customHeight="false" outlineLevel="0" collapsed="false">
      <c r="G247" s="41" t="n">
        <f aca="false">C247*E247</f>
        <v>0</v>
      </c>
      <c r="H247" s="41" t="n">
        <f aca="false">C247*F247</f>
        <v>0</v>
      </c>
      <c r="I247" s="48"/>
      <c r="J247" s="69" t="n">
        <f aca="false">D247*F247</f>
        <v>0</v>
      </c>
    </row>
    <row r="248" customFormat="false" ht="12.75" hidden="false" customHeight="false" outlineLevel="0" collapsed="false">
      <c r="G248" s="41" t="n">
        <f aca="false">C248*E248</f>
        <v>0</v>
      </c>
      <c r="H248" s="41" t="n">
        <f aca="false">C248*F248</f>
        <v>0</v>
      </c>
      <c r="I248" s="48"/>
      <c r="J248" s="69" t="n">
        <f aca="false">D248*F248</f>
        <v>0</v>
      </c>
    </row>
    <row r="249" customFormat="false" ht="12.75" hidden="false" customHeight="false" outlineLevel="0" collapsed="false">
      <c r="G249" s="41" t="n">
        <f aca="false">C249*E249</f>
        <v>0</v>
      </c>
      <c r="H249" s="41" t="n">
        <f aca="false">C249*F249</f>
        <v>0</v>
      </c>
      <c r="I249" s="48"/>
      <c r="J249" s="69" t="n">
        <f aca="false">D249*F249</f>
        <v>0</v>
      </c>
    </row>
    <row r="250" customFormat="false" ht="12.75" hidden="false" customHeight="false" outlineLevel="0" collapsed="false">
      <c r="G250" s="41" t="n">
        <f aca="false">C250*E250</f>
        <v>0</v>
      </c>
      <c r="H250" s="41" t="n">
        <f aca="false">C250*F250</f>
        <v>0</v>
      </c>
      <c r="I250" s="48"/>
      <c r="J250" s="69" t="n">
        <f aca="false">D250*F250</f>
        <v>0</v>
      </c>
    </row>
    <row r="251" customFormat="false" ht="12.75" hidden="false" customHeight="false" outlineLevel="0" collapsed="false">
      <c r="G251" s="41" t="n">
        <f aca="false">C251*E251</f>
        <v>0</v>
      </c>
      <c r="H251" s="41" t="n">
        <f aca="false">C251*F251</f>
        <v>0</v>
      </c>
      <c r="I251" s="48"/>
      <c r="J251" s="69" t="n">
        <f aca="false">D251*F251</f>
        <v>0</v>
      </c>
    </row>
    <row r="252" customFormat="false" ht="12.75" hidden="false" customHeight="false" outlineLevel="0" collapsed="false">
      <c r="G252" s="41" t="n">
        <f aca="false">C252*E252</f>
        <v>0</v>
      </c>
      <c r="H252" s="41" t="n">
        <f aca="false">C252*F252</f>
        <v>0</v>
      </c>
      <c r="I252" s="48"/>
      <c r="J252" s="69" t="n">
        <f aca="false">D252*F252</f>
        <v>0</v>
      </c>
    </row>
    <row r="253" customFormat="false" ht="12.75" hidden="false" customHeight="false" outlineLevel="0" collapsed="false">
      <c r="G253" s="41" t="n">
        <f aca="false">C253*E253</f>
        <v>0</v>
      </c>
      <c r="H253" s="41" t="n">
        <f aca="false">C253*F253</f>
        <v>0</v>
      </c>
      <c r="I253" s="48"/>
      <c r="J253" s="69" t="n">
        <f aca="false">D253*F253</f>
        <v>0</v>
      </c>
    </row>
    <row r="254" customFormat="false" ht="12.75" hidden="false" customHeight="false" outlineLevel="0" collapsed="false">
      <c r="G254" s="41" t="n">
        <f aca="false">C254*E254</f>
        <v>0</v>
      </c>
      <c r="H254" s="41" t="n">
        <f aca="false">C254*F254</f>
        <v>0</v>
      </c>
      <c r="I254" s="48"/>
      <c r="J254" s="69" t="n">
        <f aca="false">D254*F254</f>
        <v>0</v>
      </c>
    </row>
    <row r="255" customFormat="false" ht="12.75" hidden="false" customHeight="false" outlineLevel="0" collapsed="false">
      <c r="G255" s="41" t="n">
        <f aca="false">C255*E255</f>
        <v>0</v>
      </c>
      <c r="H255" s="41" t="n">
        <f aca="false">C255*F255</f>
        <v>0</v>
      </c>
      <c r="I255" s="48"/>
      <c r="J255" s="69" t="n">
        <f aca="false">D255*F255</f>
        <v>0</v>
      </c>
    </row>
    <row r="256" customFormat="false" ht="12.75" hidden="false" customHeight="false" outlineLevel="0" collapsed="false">
      <c r="G256" s="41" t="n">
        <f aca="false">C256*E256</f>
        <v>0</v>
      </c>
      <c r="H256" s="41" t="n">
        <f aca="false">C256*F256</f>
        <v>0</v>
      </c>
      <c r="I256" s="48"/>
      <c r="J256" s="69" t="n">
        <f aca="false">D256*F256</f>
        <v>0</v>
      </c>
    </row>
    <row r="257" customFormat="false" ht="12.75" hidden="false" customHeight="false" outlineLevel="0" collapsed="false">
      <c r="G257" s="41" t="n">
        <f aca="false">C257*E257</f>
        <v>0</v>
      </c>
      <c r="H257" s="41" t="n">
        <f aca="false">C257*F257</f>
        <v>0</v>
      </c>
      <c r="I257" s="48"/>
      <c r="J257" s="69" t="n">
        <f aca="false">D257*F257</f>
        <v>0</v>
      </c>
    </row>
    <row r="258" customFormat="false" ht="12.75" hidden="false" customHeight="false" outlineLevel="0" collapsed="false">
      <c r="G258" s="41" t="n">
        <f aca="false">C258*E258</f>
        <v>0</v>
      </c>
      <c r="H258" s="41" t="n">
        <f aca="false">C258*F258</f>
        <v>0</v>
      </c>
      <c r="I258" s="48"/>
      <c r="J258" s="69" t="n">
        <f aca="false">D258*F258</f>
        <v>0</v>
      </c>
    </row>
    <row r="259" customFormat="false" ht="12.75" hidden="false" customHeight="false" outlineLevel="0" collapsed="false">
      <c r="G259" s="41" t="n">
        <f aca="false">C259*E259</f>
        <v>0</v>
      </c>
      <c r="H259" s="41" t="n">
        <f aca="false">C259*F259</f>
        <v>0</v>
      </c>
      <c r="I259" s="48"/>
      <c r="J259" s="69" t="n">
        <f aca="false">D259*F259</f>
        <v>0</v>
      </c>
    </row>
    <row r="260" customFormat="false" ht="12.75" hidden="false" customHeight="false" outlineLevel="0" collapsed="false">
      <c r="G260" s="41" t="n">
        <f aca="false">C260*E260</f>
        <v>0</v>
      </c>
      <c r="H260" s="41" t="n">
        <f aca="false">C260*F260</f>
        <v>0</v>
      </c>
      <c r="I260" s="48"/>
      <c r="J260" s="69" t="n">
        <f aca="false">D260*F260</f>
        <v>0</v>
      </c>
    </row>
    <row r="261" customFormat="false" ht="12.75" hidden="false" customHeight="false" outlineLevel="0" collapsed="false">
      <c r="G261" s="41" t="n">
        <f aca="false">C261*E261</f>
        <v>0</v>
      </c>
      <c r="H261" s="41" t="n">
        <f aca="false">C261*F261</f>
        <v>0</v>
      </c>
      <c r="I261" s="48"/>
      <c r="J261" s="69" t="n">
        <f aca="false">D261*F261</f>
        <v>0</v>
      </c>
    </row>
    <row r="262" customFormat="false" ht="12.75" hidden="false" customHeight="false" outlineLevel="0" collapsed="false">
      <c r="G262" s="41" t="n">
        <f aca="false">C262*E262</f>
        <v>0</v>
      </c>
      <c r="H262" s="41" t="n">
        <f aca="false">C262*F262</f>
        <v>0</v>
      </c>
      <c r="I262" s="48"/>
      <c r="J262" s="69" t="n">
        <f aca="false">D262*F262</f>
        <v>0</v>
      </c>
    </row>
    <row r="263" customFormat="false" ht="12.75" hidden="false" customHeight="false" outlineLevel="0" collapsed="false">
      <c r="G263" s="41" t="n">
        <f aca="false">C263*E263</f>
        <v>0</v>
      </c>
      <c r="H263" s="41" t="n">
        <f aca="false">C263*F263</f>
        <v>0</v>
      </c>
      <c r="I263" s="48"/>
      <c r="J263" s="69" t="n">
        <f aca="false">D263*F263</f>
        <v>0</v>
      </c>
    </row>
    <row r="264" customFormat="false" ht="12.75" hidden="false" customHeight="false" outlineLevel="0" collapsed="false">
      <c r="G264" s="41" t="n">
        <f aca="false">C264*E264</f>
        <v>0</v>
      </c>
      <c r="H264" s="41" t="n">
        <f aca="false">C264*F264</f>
        <v>0</v>
      </c>
      <c r="I264" s="48"/>
      <c r="J264" s="69" t="n">
        <f aca="false">D264*F264</f>
        <v>0</v>
      </c>
    </row>
    <row r="265" customFormat="false" ht="12.75" hidden="false" customHeight="false" outlineLevel="0" collapsed="false">
      <c r="G265" s="41" t="n">
        <f aca="false">C265*E265</f>
        <v>0</v>
      </c>
      <c r="H265" s="41" t="n">
        <f aca="false">C265*F265</f>
        <v>0</v>
      </c>
      <c r="I265" s="48"/>
      <c r="J265" s="69" t="n">
        <f aca="false">D265*F265</f>
        <v>0</v>
      </c>
    </row>
    <row r="266" customFormat="false" ht="12.75" hidden="false" customHeight="false" outlineLevel="0" collapsed="false">
      <c r="G266" s="41" t="n">
        <f aca="false">C266*E266</f>
        <v>0</v>
      </c>
      <c r="H266" s="41" t="n">
        <f aca="false">C266*F266</f>
        <v>0</v>
      </c>
      <c r="I266" s="48"/>
      <c r="J266" s="69" t="n">
        <f aca="false">D266*F266</f>
        <v>0</v>
      </c>
    </row>
    <row r="267" customFormat="false" ht="12.75" hidden="false" customHeight="false" outlineLevel="0" collapsed="false">
      <c r="G267" s="41" t="n">
        <f aca="false">C267*E267</f>
        <v>0</v>
      </c>
      <c r="H267" s="41" t="n">
        <f aca="false">C267*F267</f>
        <v>0</v>
      </c>
      <c r="I267" s="48"/>
      <c r="J267" s="69" t="n">
        <f aca="false">D267*F267</f>
        <v>0</v>
      </c>
    </row>
    <row r="268" customFormat="false" ht="12.75" hidden="false" customHeight="false" outlineLevel="0" collapsed="false">
      <c r="G268" s="41" t="n">
        <f aca="false">C268*E268</f>
        <v>0</v>
      </c>
      <c r="H268" s="41" t="n">
        <f aca="false">C268*F268</f>
        <v>0</v>
      </c>
      <c r="I268" s="48"/>
      <c r="J268" s="69" t="n">
        <f aca="false">D268*F268</f>
        <v>0</v>
      </c>
    </row>
    <row r="269" customFormat="false" ht="12.75" hidden="false" customHeight="false" outlineLevel="0" collapsed="false">
      <c r="G269" s="41" t="n">
        <f aca="false">C269*E269</f>
        <v>0</v>
      </c>
      <c r="H269" s="41" t="n">
        <f aca="false">C269*F269</f>
        <v>0</v>
      </c>
      <c r="I269" s="48"/>
      <c r="J269" s="69" t="n">
        <f aca="false">D269*F269</f>
        <v>0</v>
      </c>
    </row>
    <row r="270" customFormat="false" ht="12.75" hidden="false" customHeight="false" outlineLevel="0" collapsed="false">
      <c r="G270" s="41" t="n">
        <f aca="false">C270*E270</f>
        <v>0</v>
      </c>
      <c r="H270" s="41" t="n">
        <f aca="false">C270*F270</f>
        <v>0</v>
      </c>
      <c r="I270" s="48"/>
      <c r="J270" s="69" t="n">
        <f aca="false">D270*F270</f>
        <v>0</v>
      </c>
    </row>
    <row r="271" customFormat="false" ht="12.75" hidden="false" customHeight="false" outlineLevel="0" collapsed="false">
      <c r="G271" s="41" t="n">
        <f aca="false">C271*E271</f>
        <v>0</v>
      </c>
      <c r="H271" s="41" t="n">
        <f aca="false">C271*F271</f>
        <v>0</v>
      </c>
      <c r="I271" s="48"/>
      <c r="J271" s="69" t="n">
        <f aca="false">D271*F271</f>
        <v>0</v>
      </c>
    </row>
    <row r="272" customFormat="false" ht="12.75" hidden="false" customHeight="false" outlineLevel="0" collapsed="false">
      <c r="G272" s="41" t="n">
        <f aca="false">C272*E272</f>
        <v>0</v>
      </c>
      <c r="H272" s="41" t="n">
        <f aca="false">C272*F272</f>
        <v>0</v>
      </c>
      <c r="I272" s="48"/>
      <c r="J272" s="69" t="n">
        <f aca="false">D272*F272</f>
        <v>0</v>
      </c>
    </row>
    <row r="273" customFormat="false" ht="12.75" hidden="false" customHeight="false" outlineLevel="0" collapsed="false">
      <c r="G273" s="41" t="n">
        <f aca="false">C273*E273</f>
        <v>0</v>
      </c>
      <c r="H273" s="41" t="n">
        <f aca="false">C273*F273</f>
        <v>0</v>
      </c>
      <c r="I273" s="48"/>
      <c r="J273" s="69" t="n">
        <f aca="false">D273*F273</f>
        <v>0</v>
      </c>
    </row>
    <row r="274" customFormat="false" ht="12.75" hidden="false" customHeight="false" outlineLevel="0" collapsed="false">
      <c r="G274" s="41" t="n">
        <f aca="false">C274*E274</f>
        <v>0</v>
      </c>
      <c r="H274" s="41" t="n">
        <f aca="false">C274*F274</f>
        <v>0</v>
      </c>
      <c r="I274" s="48"/>
      <c r="J274" s="69" t="n">
        <f aca="false">D274*F274</f>
        <v>0</v>
      </c>
    </row>
    <row r="275" customFormat="false" ht="12.75" hidden="false" customHeight="false" outlineLevel="0" collapsed="false">
      <c r="G275" s="41" t="n">
        <f aca="false">C275*E275</f>
        <v>0</v>
      </c>
      <c r="H275" s="41" t="n">
        <f aca="false">C275*F275</f>
        <v>0</v>
      </c>
      <c r="I275" s="48"/>
      <c r="J275" s="69" t="n">
        <f aca="false">D275*F275</f>
        <v>0</v>
      </c>
    </row>
    <row r="276" customFormat="false" ht="12.75" hidden="false" customHeight="false" outlineLevel="0" collapsed="false">
      <c r="G276" s="41" t="n">
        <f aca="false">C276*E276</f>
        <v>0</v>
      </c>
      <c r="H276" s="41" t="n">
        <f aca="false">C276*F276</f>
        <v>0</v>
      </c>
      <c r="I276" s="48"/>
      <c r="J276" s="69" t="n">
        <f aca="false">D276*F276</f>
        <v>0</v>
      </c>
    </row>
    <row r="277" customFormat="false" ht="12.75" hidden="false" customHeight="false" outlineLevel="0" collapsed="false">
      <c r="G277" s="41" t="n">
        <f aca="false">C277*E277</f>
        <v>0</v>
      </c>
      <c r="H277" s="41" t="n">
        <f aca="false">C277*F277</f>
        <v>0</v>
      </c>
      <c r="I277" s="48"/>
      <c r="J277" s="69" t="n">
        <f aca="false">D277*F277</f>
        <v>0</v>
      </c>
    </row>
    <row r="278" customFormat="false" ht="12.75" hidden="false" customHeight="false" outlineLevel="0" collapsed="false">
      <c r="G278" s="41" t="n">
        <f aca="false">C278*E278</f>
        <v>0</v>
      </c>
      <c r="H278" s="41" t="n">
        <f aca="false">C278*F278</f>
        <v>0</v>
      </c>
      <c r="I278" s="48"/>
      <c r="J278" s="69" t="n">
        <f aca="false">D278*F278</f>
        <v>0</v>
      </c>
    </row>
    <row r="279" customFormat="false" ht="12.75" hidden="false" customHeight="false" outlineLevel="0" collapsed="false">
      <c r="G279" s="41" t="n">
        <f aca="false">C279*E279</f>
        <v>0</v>
      </c>
      <c r="H279" s="41" t="n">
        <f aca="false">C279*F279</f>
        <v>0</v>
      </c>
      <c r="I279" s="48"/>
      <c r="J279" s="69" t="n">
        <f aca="false">D279*F279</f>
        <v>0</v>
      </c>
    </row>
    <row r="280" customFormat="false" ht="12.75" hidden="false" customHeight="false" outlineLevel="0" collapsed="false">
      <c r="G280" s="41" t="n">
        <f aca="false">C280*E280</f>
        <v>0</v>
      </c>
      <c r="H280" s="41" t="n">
        <f aca="false">C280*F280</f>
        <v>0</v>
      </c>
      <c r="I280" s="48"/>
      <c r="J280" s="69" t="n">
        <f aca="false">D280*F280</f>
        <v>0</v>
      </c>
    </row>
    <row r="281" customFormat="false" ht="12.75" hidden="false" customHeight="false" outlineLevel="0" collapsed="false">
      <c r="G281" s="41" t="n">
        <f aca="false">C281*E281</f>
        <v>0</v>
      </c>
      <c r="H281" s="41" t="n">
        <f aca="false">C281*F281</f>
        <v>0</v>
      </c>
      <c r="I281" s="48"/>
      <c r="J281" s="69" t="n">
        <f aca="false">D281*F281</f>
        <v>0</v>
      </c>
    </row>
    <row r="282" customFormat="false" ht="12.75" hidden="false" customHeight="false" outlineLevel="0" collapsed="false">
      <c r="G282" s="41" t="n">
        <f aca="false">C282*E282</f>
        <v>0</v>
      </c>
      <c r="H282" s="41" t="n">
        <f aca="false">C282*F282</f>
        <v>0</v>
      </c>
      <c r="I282" s="48"/>
      <c r="J282" s="69" t="n">
        <f aca="false">D282*F282</f>
        <v>0</v>
      </c>
    </row>
    <row r="283" customFormat="false" ht="12.75" hidden="false" customHeight="false" outlineLevel="0" collapsed="false">
      <c r="G283" s="41" t="n">
        <f aca="false">C283*E283</f>
        <v>0</v>
      </c>
      <c r="H283" s="41" t="n">
        <f aca="false">C283*F283</f>
        <v>0</v>
      </c>
      <c r="I283" s="48"/>
      <c r="J283" s="69" t="n">
        <f aca="false">D283*F283</f>
        <v>0</v>
      </c>
    </row>
    <row r="284" customFormat="false" ht="12.75" hidden="false" customHeight="false" outlineLevel="0" collapsed="false">
      <c r="G284" s="41" t="n">
        <f aca="false">C284*E284</f>
        <v>0</v>
      </c>
      <c r="H284" s="41" t="n">
        <f aca="false">C284*F284</f>
        <v>0</v>
      </c>
      <c r="I284" s="48"/>
      <c r="J284" s="69" t="n">
        <f aca="false">D284*F284</f>
        <v>0</v>
      </c>
    </row>
    <row r="285" customFormat="false" ht="12.75" hidden="false" customHeight="false" outlineLevel="0" collapsed="false">
      <c r="G285" s="41" t="n">
        <f aca="false">C285*E285</f>
        <v>0</v>
      </c>
      <c r="H285" s="41" t="n">
        <f aca="false">C285*F285</f>
        <v>0</v>
      </c>
      <c r="I285" s="48"/>
      <c r="J285" s="69" t="n">
        <f aca="false">D285*F285</f>
        <v>0</v>
      </c>
    </row>
    <row r="286" customFormat="false" ht="12.75" hidden="false" customHeight="false" outlineLevel="0" collapsed="false">
      <c r="G286" s="41" t="n">
        <f aca="false">C286*E286</f>
        <v>0</v>
      </c>
      <c r="H286" s="41" t="n">
        <f aca="false">C286*F286</f>
        <v>0</v>
      </c>
      <c r="I286" s="48"/>
      <c r="J286" s="69" t="n">
        <f aca="false">D286*F286</f>
        <v>0</v>
      </c>
    </row>
    <row r="287" customFormat="false" ht="12.75" hidden="false" customHeight="false" outlineLevel="0" collapsed="false">
      <c r="G287" s="41" t="n">
        <f aca="false">C287*E287</f>
        <v>0</v>
      </c>
      <c r="H287" s="41" t="n">
        <f aca="false">C287*F287</f>
        <v>0</v>
      </c>
      <c r="I287" s="48"/>
      <c r="J287" s="69" t="n">
        <f aca="false">D287*F287</f>
        <v>0</v>
      </c>
    </row>
    <row r="288" customFormat="false" ht="12.75" hidden="false" customHeight="false" outlineLevel="0" collapsed="false">
      <c r="G288" s="41" t="n">
        <f aca="false">C288*E288</f>
        <v>0</v>
      </c>
      <c r="H288" s="41" t="n">
        <f aca="false">C288*F288</f>
        <v>0</v>
      </c>
      <c r="I288" s="48"/>
      <c r="J288" s="69" t="n">
        <f aca="false">D288*F288</f>
        <v>0</v>
      </c>
    </row>
    <row r="289" customFormat="false" ht="12.75" hidden="false" customHeight="false" outlineLevel="0" collapsed="false">
      <c r="G289" s="41" t="n">
        <f aca="false">C289*E289</f>
        <v>0</v>
      </c>
      <c r="H289" s="41" t="n">
        <f aca="false">C289*F289</f>
        <v>0</v>
      </c>
      <c r="I289" s="48"/>
      <c r="J289" s="69" t="n">
        <f aca="false">D289*F289</f>
        <v>0</v>
      </c>
    </row>
    <row r="290" customFormat="false" ht="12.75" hidden="false" customHeight="false" outlineLevel="0" collapsed="false">
      <c r="G290" s="41" t="n">
        <f aca="false">C290*E290</f>
        <v>0</v>
      </c>
      <c r="H290" s="41" t="n">
        <f aca="false">C290*F290</f>
        <v>0</v>
      </c>
      <c r="I290" s="48"/>
      <c r="J290" s="69" t="n">
        <f aca="false">D290*F290</f>
        <v>0</v>
      </c>
    </row>
    <row r="291" customFormat="false" ht="12.75" hidden="false" customHeight="false" outlineLevel="0" collapsed="false">
      <c r="G291" s="41" t="n">
        <f aca="false">C291*E291</f>
        <v>0</v>
      </c>
      <c r="H291" s="41" t="n">
        <f aca="false">C291*F291</f>
        <v>0</v>
      </c>
      <c r="I291" s="48"/>
      <c r="J291" s="69" t="n">
        <f aca="false">D291*F291</f>
        <v>0</v>
      </c>
    </row>
    <row r="292" customFormat="false" ht="12.75" hidden="false" customHeight="false" outlineLevel="0" collapsed="false">
      <c r="G292" s="41" t="n">
        <f aca="false">C292*E292</f>
        <v>0</v>
      </c>
      <c r="H292" s="41" t="n">
        <f aca="false">C292*F292</f>
        <v>0</v>
      </c>
      <c r="I292" s="48"/>
      <c r="J292" s="69" t="n">
        <f aca="false">D292*F292</f>
        <v>0</v>
      </c>
    </row>
    <row r="293" customFormat="false" ht="12.75" hidden="false" customHeight="false" outlineLevel="0" collapsed="false">
      <c r="G293" s="41" t="n">
        <f aca="false">C293*E293</f>
        <v>0</v>
      </c>
      <c r="H293" s="41" t="n">
        <f aca="false">C293*F293</f>
        <v>0</v>
      </c>
      <c r="I293" s="48"/>
      <c r="J293" s="69" t="n">
        <f aca="false">D293*F293</f>
        <v>0</v>
      </c>
    </row>
    <row r="294" customFormat="false" ht="12.75" hidden="false" customHeight="false" outlineLevel="0" collapsed="false">
      <c r="G294" s="41" t="n">
        <f aca="false">C294*E294</f>
        <v>0</v>
      </c>
      <c r="H294" s="41" t="n">
        <f aca="false">C294*F294</f>
        <v>0</v>
      </c>
      <c r="I294" s="48"/>
      <c r="J294" s="69" t="n">
        <f aca="false">D294*F294</f>
        <v>0</v>
      </c>
    </row>
    <row r="295" customFormat="false" ht="12.75" hidden="false" customHeight="false" outlineLevel="0" collapsed="false">
      <c r="G295" s="41" t="n">
        <f aca="false">C295*E295</f>
        <v>0</v>
      </c>
      <c r="H295" s="41" t="n">
        <f aca="false">C295*F295</f>
        <v>0</v>
      </c>
      <c r="I295" s="48"/>
      <c r="J295" s="69" t="n">
        <f aca="false">D295*F295</f>
        <v>0</v>
      </c>
    </row>
    <row r="296" customFormat="false" ht="12.75" hidden="false" customHeight="false" outlineLevel="0" collapsed="false">
      <c r="G296" s="41" t="n">
        <f aca="false">C296*E296</f>
        <v>0</v>
      </c>
      <c r="H296" s="41" t="n">
        <f aca="false">C296*F296</f>
        <v>0</v>
      </c>
      <c r="I296" s="48"/>
      <c r="J296" s="69" t="n">
        <f aca="false">D296*F296</f>
        <v>0</v>
      </c>
    </row>
    <row r="297" customFormat="false" ht="12.75" hidden="false" customHeight="false" outlineLevel="0" collapsed="false">
      <c r="G297" s="41" t="n">
        <f aca="false">C297*E297</f>
        <v>0</v>
      </c>
      <c r="H297" s="41" t="n">
        <f aca="false">C297*F297</f>
        <v>0</v>
      </c>
      <c r="I297" s="48"/>
      <c r="J297" s="69" t="n">
        <f aca="false">D297*F297</f>
        <v>0</v>
      </c>
    </row>
    <row r="298" customFormat="false" ht="12.75" hidden="false" customHeight="false" outlineLevel="0" collapsed="false">
      <c r="G298" s="41" t="n">
        <f aca="false">C298*E298</f>
        <v>0</v>
      </c>
      <c r="H298" s="41" t="n">
        <f aca="false">C298*F298</f>
        <v>0</v>
      </c>
      <c r="I298" s="48"/>
      <c r="J298" s="69" t="n">
        <f aca="false">D298*F298</f>
        <v>0</v>
      </c>
    </row>
    <row r="299" customFormat="false" ht="12.75" hidden="false" customHeight="false" outlineLevel="0" collapsed="false">
      <c r="G299" s="41" t="n">
        <f aca="false">C299*E299</f>
        <v>0</v>
      </c>
      <c r="H299" s="41" t="n">
        <f aca="false">C299*F299</f>
        <v>0</v>
      </c>
      <c r="I299" s="48"/>
      <c r="J299" s="69" t="n">
        <f aca="false">D299*F299</f>
        <v>0</v>
      </c>
    </row>
    <row r="300" customFormat="false" ht="12.75" hidden="false" customHeight="false" outlineLevel="0" collapsed="false">
      <c r="G300" s="41" t="n">
        <f aca="false">C300*E300</f>
        <v>0</v>
      </c>
      <c r="H300" s="41" t="n">
        <f aca="false">C300*F300</f>
        <v>0</v>
      </c>
      <c r="I300" s="48"/>
      <c r="J300" s="69" t="n">
        <f aca="false">D300*F300</f>
        <v>0</v>
      </c>
    </row>
    <row r="301" customFormat="false" ht="12.75" hidden="false" customHeight="false" outlineLevel="0" collapsed="false">
      <c r="G301" s="41" t="n">
        <f aca="false">C301*E301</f>
        <v>0</v>
      </c>
      <c r="H301" s="41" t="n">
        <f aca="false">C301*F301</f>
        <v>0</v>
      </c>
      <c r="I301" s="48"/>
      <c r="J301" s="69" t="n">
        <f aca="false">D301*F301</f>
        <v>0</v>
      </c>
    </row>
    <row r="302" customFormat="false" ht="12.75" hidden="false" customHeight="false" outlineLevel="0" collapsed="false">
      <c r="G302" s="41" t="n">
        <f aca="false">C302*E302</f>
        <v>0</v>
      </c>
      <c r="H302" s="41" t="n">
        <f aca="false">C302*F302</f>
        <v>0</v>
      </c>
      <c r="I302" s="48"/>
      <c r="J302" s="69" t="n">
        <f aca="false">D302*F302</f>
        <v>0</v>
      </c>
    </row>
    <row r="303" customFormat="false" ht="12.75" hidden="false" customHeight="false" outlineLevel="0" collapsed="false">
      <c r="G303" s="41" t="n">
        <f aca="false">C303*E303</f>
        <v>0</v>
      </c>
      <c r="H303" s="41" t="n">
        <f aca="false">C303*F303</f>
        <v>0</v>
      </c>
      <c r="I303" s="48"/>
      <c r="J303" s="69" t="n">
        <f aca="false">D303*F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45:08Z</dcterms:created>
  <dc:creator>scottforesman</dc:creator>
  <dc:description/>
  <dc:language>en-US</dc:language>
  <cp:lastModifiedBy>Michael Thom</cp:lastModifiedBy>
  <cp:lastPrinted>2006-03-24T19:12:06Z</cp:lastPrinted>
  <dcterms:modified xsi:type="dcterms:W3CDTF">2006-12-24T16:25:43Z</dcterms:modified>
  <cp:revision>0</cp:revision>
  <dc:subject/>
  <dc:title/>
</cp:coreProperties>
</file>